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Elemental Data" sheetId="1" state="hidden" r:id="rId2"/>
    <sheet name="Element Information" sheetId="2" state="visible" r:id="rId3"/>
    <sheet name="Molecular Weight Calculator" sheetId="3" state="visible" r:id="rId4"/>
    <sheet name="Periodic Table - names" sheetId="4" state="visible" r:id="rId5"/>
    <sheet name="Periodic Table - no names" sheetId="5" state="visible" r:id="rId6"/>
    <sheet name="Periodic Table - names (c)" sheetId="6" state="visible" r:id="rId7"/>
    <sheet name="Periodic Table - no names (c)" sheetId="7" state="visible" r:id="rId8"/>
    <sheet name="Periodic Table - blank" sheetId="8" state="visible" r:id="rId9"/>
  </sheets>
  <definedNames>
    <definedName function="false" hidden="false" localSheetId="1" name="_xlnm.Print_Area" vbProcedure="false">'Element Information'!$A$1:$M$55</definedName>
    <definedName function="false" hidden="false" localSheetId="0" name="_xlnm.Print_Area" vbProcedure="false">'Elemental Data'!$C$3</definedName>
    <definedName function="false" hidden="false" localSheetId="2" name="_xlnm.Print_Area" vbProcedure="false">'Molecular Weight Calculator'!$A$1:$J$50</definedName>
    <definedName function="false" hidden="false" localSheetId="7" name="_xlnm.Print_Area" vbProcedure="false">'Periodic Table - blank'!$A$1:$R$30</definedName>
    <definedName function="false" hidden="false" localSheetId="3" name="_xlnm.Print_Area" vbProcedure="false">'Periodic Table - names'!$A$1:$R$39</definedName>
    <definedName function="false" hidden="false" localSheetId="5" name="_xlnm.Print_Area" vbProcedure="false">'Periodic Table - names (c)'!$A$1:$R$39</definedName>
    <definedName function="false" hidden="false" localSheetId="4" name="_xlnm.Print_Area" vbProcedure="false">'Periodic Table - no names'!$A$1:$R$39</definedName>
    <definedName function="false" hidden="false" localSheetId="6" name="_xlnm.Print_Area" vbProcedure="false">'Periodic Table - no names (c)'!$A$1:$R$39</definedName>
    <definedName function="false" hidden="false" name="Ac" vbProcedure="false">#REF!</definedName>
    <definedName function="false" hidden="false" name="Ag" vbProcedure="false">'Elemental Data'!$E$49</definedName>
    <definedName function="false" hidden="false" name="Al" vbProcedure="false">'Elemental Data'!$E$15</definedName>
    <definedName function="false" hidden="false" name="Am" vbProcedure="false">#REF!</definedName>
    <definedName function="false" hidden="false" name="Ar" vbProcedure="false">'Elemental Data'!$E$20</definedName>
    <definedName function="false" hidden="false" name="As" vbProcedure="false">'Elemental Data'!$E$35</definedName>
    <definedName function="false" hidden="false" name="At" vbProcedure="false">#REF!</definedName>
    <definedName function="false" hidden="false" name="Au" vbProcedure="false">'Elemental Data'!$E$81</definedName>
    <definedName function="false" hidden="false" name="B" vbProcedure="false">'Elemental Data'!$E$7</definedName>
    <definedName function="false" hidden="false" name="Ba" vbProcedure="false">'Elemental Data'!$E$58</definedName>
    <definedName function="false" hidden="false" name="Be" vbProcedure="false">'Elemental Data'!$E$6</definedName>
    <definedName function="false" hidden="false" name="Bh" vbProcedure="false">#REF!</definedName>
    <definedName function="false" hidden="false" name="Bi" vbProcedure="false">'Elemental Data'!$E$85</definedName>
    <definedName function="false" hidden="false" name="Bk" vbProcedure="false">#REF!</definedName>
    <definedName function="false" hidden="false" name="Br" vbProcedure="false">'Elemental Data'!$E$37</definedName>
    <definedName function="false" hidden="false" name="Ca" vbProcedure="false">'Elemental Data'!$E$22</definedName>
    <definedName function="false" hidden="false" name="Car" vbProcedure="false">'Elemental Data'!$E$8</definedName>
    <definedName function="false" hidden="false" name="Cd" vbProcedure="false">'Elemental Data'!$E$50</definedName>
    <definedName function="false" hidden="false" name="Ce" vbProcedure="false">'Elemental Data'!$E$60</definedName>
    <definedName function="false" hidden="false" name="Cf" vbProcedure="false">#REF!</definedName>
    <definedName function="false" hidden="false" name="Cl" vbProcedure="false">'Elemental Data'!$E$19</definedName>
    <definedName function="false" hidden="false" name="Cm" vbProcedure="false">#REF!</definedName>
    <definedName function="false" hidden="false" name="Co" vbProcedure="false">'Elemental Data'!$E$29</definedName>
    <definedName function="false" hidden="false" name="Cr" vbProcedure="false">'Elemental Data'!$E$26</definedName>
    <definedName function="false" hidden="false" name="Cs" vbProcedure="false">'Elemental Data'!$E$57</definedName>
    <definedName function="false" hidden="false" name="Cu" vbProcedure="false">'Elemental Data'!$E$31</definedName>
    <definedName function="false" hidden="false" name="Db" vbProcedure="false">#REF!</definedName>
    <definedName function="false" hidden="false" name="Dy" vbProcedure="false">'Elemental Data'!$E$68</definedName>
    <definedName function="false" hidden="false" name="Er" vbProcedure="false">'Elemental Data'!$E$70</definedName>
    <definedName function="false" hidden="false" name="Es" vbProcedure="false">#REF!</definedName>
    <definedName function="false" hidden="false" name="Eu" vbProcedure="false">'Elemental Data'!$E$65</definedName>
    <definedName function="false" hidden="false" name="F" vbProcedure="false">'Elemental Data'!$E$11</definedName>
    <definedName function="false" hidden="false" name="Fe" vbProcedure="false">'Elemental Data'!$E$28</definedName>
    <definedName function="false" hidden="false" name="Fm" vbProcedure="false">#REF!</definedName>
    <definedName function="false" hidden="false" name="Fr" vbProcedure="false">#REF!</definedName>
    <definedName function="false" hidden="false" name="Ga" vbProcedure="false">'Elemental Data'!$E$33</definedName>
    <definedName function="false" hidden="false" name="Gd" vbProcedure="false">'Elemental Data'!$E$66</definedName>
    <definedName function="false" hidden="false" name="Ge" vbProcedure="false">'Elemental Data'!$E$34</definedName>
    <definedName function="false" hidden="false" name="H" vbProcedure="false">'Elemental Data'!$E$3</definedName>
    <definedName function="false" hidden="false" name="He" vbProcedure="false">'Elemental Data'!$E$4</definedName>
    <definedName function="false" hidden="false" name="Hf" vbProcedure="false">'Elemental Data'!$E$74</definedName>
    <definedName function="false" hidden="false" name="Hg" vbProcedure="false">'Elemental Data'!$E$82</definedName>
    <definedName function="false" hidden="false" name="Ho" vbProcedure="false">'Elemental Data'!$E$69</definedName>
    <definedName function="false" hidden="false" name="Hs" vbProcedure="false">#REF!</definedName>
    <definedName function="false" hidden="false" name="I" vbProcedure="false">'Elemental Data'!$E$55</definedName>
    <definedName function="false" hidden="false" name="In" vbProcedure="false">'Elemental Data'!$E$51</definedName>
    <definedName function="false" hidden="false" name="Ir" vbProcedure="false">'Elemental Data'!$E$79</definedName>
    <definedName function="false" hidden="false" name="K" vbProcedure="false">'Elemental Data'!$E$21</definedName>
    <definedName function="false" hidden="false" name="Kr" vbProcedure="false">'Elemental Data'!$E$38</definedName>
    <definedName function="false" hidden="false" name="La" vbProcedure="false">'Elemental Data'!$E$59</definedName>
    <definedName function="false" hidden="false" name="Li" vbProcedure="false">'Elemental Data'!$E$5</definedName>
    <definedName function="false" hidden="false" name="Lr" vbProcedure="false">#REF!</definedName>
    <definedName function="false" hidden="false" name="Lu" vbProcedure="false">'Elemental Data'!$E$73</definedName>
    <definedName function="false" hidden="false" name="Md" vbProcedure="false">#REF!</definedName>
    <definedName function="false" hidden="false" name="Mg" vbProcedure="false">'Elemental Data'!$E$14</definedName>
    <definedName function="false" hidden="false" name="Mn" vbProcedure="false">'Elemental Data'!$E$27</definedName>
    <definedName function="false" hidden="false" name="Mo" vbProcedure="false">'Elemental Data'!$E$44</definedName>
    <definedName function="false" hidden="false" name="Mt" vbProcedure="false">#REF!</definedName>
    <definedName function="false" hidden="false" name="N" vbProcedure="false">'Elemental Data'!$E$9</definedName>
    <definedName function="false" hidden="false" name="Na" vbProcedure="false">'Elemental Data'!$E$13</definedName>
    <definedName function="false" hidden="false" name="Nb" vbProcedure="false">'Elemental Data'!$E$43</definedName>
    <definedName function="false" hidden="false" name="Nd" vbProcedure="false">'Elemental Data'!$E$62</definedName>
    <definedName function="false" hidden="false" name="Ne" vbProcedure="false">'Elemental Data'!$E$12</definedName>
    <definedName function="false" hidden="false" name="Ni" vbProcedure="false">'Elemental Data'!$E$30</definedName>
    <definedName function="false" hidden="false" name="No" vbProcedure="false">#REF!</definedName>
    <definedName function="false" hidden="false" name="Np" vbProcedure="false">#REF!</definedName>
    <definedName function="false" hidden="false" name="O" vbProcedure="false">'Elemental Data'!$E$10</definedName>
    <definedName function="false" hidden="false" name="Os" vbProcedure="false">'Elemental Data'!$E$78</definedName>
    <definedName function="false" hidden="false" name="P" vbProcedure="false">'Elemental Data'!$E$17</definedName>
    <definedName function="false" hidden="false" name="Pa" vbProcedure="false">'Elemental Data'!$E$93</definedName>
    <definedName function="false" hidden="false" name="Pb" vbProcedure="false">'Elemental Data'!$E$84</definedName>
    <definedName function="false" hidden="false" name="Pd" vbProcedure="false">'Elemental Data'!$E$48</definedName>
    <definedName function="false" hidden="false" name="Pm" vbProcedure="false">#REF!</definedName>
    <definedName function="false" hidden="false" name="Po" vbProcedure="false">#REF!</definedName>
    <definedName function="false" hidden="false" name="Pr" vbProcedure="false">'Elemental Data'!$E$61</definedName>
    <definedName function="false" hidden="false" name="Pt" vbProcedure="false">'Elemental Data'!$E$80</definedName>
    <definedName function="false" hidden="false" name="Pu" vbProcedure="false">#REF!</definedName>
    <definedName function="false" hidden="false" name="Ra" vbProcedure="false">#REF!</definedName>
    <definedName function="false" hidden="false" name="Rb" vbProcedure="false">'Elemental Data'!$E$39</definedName>
    <definedName function="false" hidden="false" name="Re" vbProcedure="false">'Elemental Data'!$E$77</definedName>
    <definedName function="false" hidden="false" name="Rf" vbProcedure="false">#REF!</definedName>
    <definedName function="false" hidden="false" name="Rh" vbProcedure="false">'Elemental Data'!$E$47</definedName>
    <definedName function="false" hidden="false" name="Rn" vbProcedure="false">#REF!</definedName>
    <definedName function="false" hidden="false" name="Ru" vbProcedure="false">'Elemental Data'!$E$46</definedName>
    <definedName function="false" hidden="false" name="S" vbProcedure="false">'Elemental Data'!$E$18</definedName>
    <definedName function="false" hidden="false" name="Sb" vbProcedure="false">'Elemental Data'!$E$53</definedName>
    <definedName function="false" hidden="false" name="Sc" vbProcedure="false">'Elemental Data'!$E$23</definedName>
    <definedName function="false" hidden="false" name="Se" vbProcedure="false">'Elemental Data'!$E$36</definedName>
    <definedName function="false" hidden="false" name="Sg" vbProcedure="false">#REF!</definedName>
    <definedName function="false" hidden="false" name="Si" vbProcedure="false">'Elemental Data'!$E$16</definedName>
    <definedName function="false" hidden="false" name="Sm" vbProcedure="false">'Elemental Data'!$E$64</definedName>
    <definedName function="false" hidden="false" name="Sn" vbProcedure="false">'Elemental Data'!$E$52</definedName>
    <definedName function="false" hidden="false" name="Sr" vbProcedure="false">'Elemental Data'!$E$40</definedName>
    <definedName function="false" hidden="false" name="Ta" vbProcedure="false">'Elemental Data'!$E$75</definedName>
    <definedName function="false" hidden="false" name="Tb" vbProcedure="false">'Elemental Data'!$E$67</definedName>
    <definedName function="false" hidden="false" name="Tc" vbProcedure="false">#REF!</definedName>
    <definedName function="false" hidden="false" name="Te" vbProcedure="false">'Elemental Data'!$E$54</definedName>
    <definedName function="false" hidden="false" name="Th" vbProcedure="false">'Elemental Data'!$E$92</definedName>
    <definedName function="false" hidden="false" name="Ti" vbProcedure="false">'Elemental Data'!$E$24</definedName>
    <definedName function="false" hidden="false" name="Tl" vbProcedure="false">'Elemental Data'!$E$83</definedName>
    <definedName function="false" hidden="false" name="Tm" vbProcedure="false">'Elemental Data'!$E$71</definedName>
    <definedName function="false" hidden="false" name="U" vbProcedure="false">'Elemental Data'!$E$94</definedName>
    <definedName function="false" hidden="false" name="V" vbProcedure="false">'Elemental Data'!$E$25</definedName>
    <definedName function="false" hidden="false" name="W" vbProcedure="false">'Elemental Data'!$E$76</definedName>
    <definedName function="false" hidden="false" name="Xe" vbProcedure="false">'Elemental Data'!$E$56</definedName>
    <definedName function="false" hidden="false" name="Y" vbProcedure="false">'Elemental Data'!$E$41</definedName>
    <definedName function="false" hidden="false" name="Yb" vbProcedure="false">'Elemental Data'!$E$72</definedName>
    <definedName function="false" hidden="false" name="Zn" vbProcedure="false">'Elemental Data'!$E$32</definedName>
    <definedName function="false" hidden="false" name="Zr" vbProcedure="false">'Elemental Data'!$E$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6" uniqueCount="1632">
  <si>
    <t xml:space="preserve">Name</t>
  </si>
  <si>
    <t xml:space="preserve">Symbol</t>
  </si>
  <si>
    <t xml:space="preserve">Atomic Number</t>
  </si>
  <si>
    <t xml:space="preserve">Atomic Mass /amu</t>
  </si>
  <si>
    <t xml:space="preserve">2009 IUPAC recommendations</t>
  </si>
  <si>
    <t xml:space="preserve">Group</t>
  </si>
  <si>
    <t xml:space="preserve">State at STP (Standard state)</t>
  </si>
  <si>
    <t xml:space="preserve">Electronic Configuration</t>
  </si>
  <si>
    <t xml:space="preserve">original ordering of oxidation states… (?)</t>
  </si>
  <si>
    <t xml:space="preserve">Plysical Properties</t>
  </si>
  <si>
    <t xml:space="preserve">Electronegativity</t>
  </si>
  <si>
    <t xml:space="preserve">Electron Affinity /(kJ/mol)</t>
  </si>
  <si>
    <t xml:space="preserve">Radius /pm</t>
  </si>
  <si>
    <t xml:space="preserve">Ionization Energy /eV</t>
  </si>
  <si>
    <t xml:space="preserve">Crystal Structure</t>
  </si>
  <si>
    <t xml:space="preserve">Lattice parameters /pm</t>
  </si>
  <si>
    <t xml:space="preserve">Pronounced</t>
  </si>
  <si>
    <t xml:space="preserve">Origin of name</t>
  </si>
  <si>
    <t xml:space="preserve">Description</t>
  </si>
  <si>
    <t xml:space="preserve">Discovered by</t>
  </si>
  <si>
    <t xml:space="preserve">Year</t>
  </si>
  <si>
    <t xml:space="preserve">Location</t>
  </si>
  <si>
    <t xml:space="preserve">Sources</t>
  </si>
  <si>
    <t xml:space="preserve">Uses</t>
  </si>
  <si>
    <t xml:space="preserve">PSI Plot data</t>
  </si>
  <si>
    <t xml:space="preserve">table</t>
  </si>
  <si>
    <t xml:space="preserve">data</t>
  </si>
  <si>
    <t xml:space="preserve">lower bound</t>
  </si>
  <si>
    <t xml:space="preserve">upper bound</t>
  </si>
  <si>
    <t xml:space="preserve">average</t>
  </si>
  <si>
    <t xml:space="preserve">diff</t>
  </si>
  <si>
    <t xml:space="preserve">Conventional ordering</t>
  </si>
  <si>
    <t xml:space="preserve">Alternate ordering</t>
  </si>
  <si>
    <t xml:space="preserve">Electrons per shell               (K, L, M, …)</t>
  </si>
  <si>
    <t xml:space="preserve">Valence electrons</t>
  </si>
  <si>
    <t xml:space="preserve">Common oxidation states</t>
  </si>
  <si>
    <t xml:space="preserve">Melting point /K</t>
  </si>
  <si>
    <t xml:space="preserve">Boiling point /K</t>
  </si>
  <si>
    <r>
      <rPr>
        <b val="true"/>
        <sz val="8"/>
        <rFont val="Arial"/>
        <family val="2"/>
      </rPr>
      <t xml:space="preserve">Density @ 293 K  /(solid/liquid: g/cm</t>
    </r>
    <r>
      <rPr>
        <b val="true"/>
        <vertAlign val="superscript"/>
        <sz val="8"/>
        <rFont val="Arial"/>
        <family val="2"/>
      </rPr>
      <t xml:space="preserve">3</t>
    </r>
    <r>
      <rPr>
        <b val="true"/>
        <sz val="8"/>
        <rFont val="Arial"/>
        <family val="2"/>
      </rPr>
      <t xml:space="preserve">; gas: g/L)</t>
    </r>
  </si>
  <si>
    <r>
      <rPr>
        <b val="true"/>
        <sz val="8"/>
        <rFont val="Arial"/>
        <family val="2"/>
      </rPr>
      <t xml:space="preserve">Atomic Volume /(cm</t>
    </r>
    <r>
      <rPr>
        <b val="true"/>
        <vertAlign val="superscript"/>
        <sz val="8"/>
        <rFont val="Arial"/>
        <family val="2"/>
      </rPr>
      <t xml:space="preserve">3</t>
    </r>
    <r>
      <rPr>
        <b val="true"/>
        <sz val="8"/>
        <rFont val="Arial"/>
        <family val="2"/>
      </rPr>
      <t xml:space="preserve">/mol)</t>
    </r>
  </si>
  <si>
    <t xml:space="preserve">Specific Heat /(J/g·K)</t>
  </si>
  <si>
    <t xml:space="preserve">Molar Heat /(J/mol·K)</t>
  </si>
  <si>
    <t xml:space="preserve">Enthalpy of Fusion /(kJ/mol)</t>
  </si>
  <si>
    <t xml:space="preserve">Enthalpy of Vaporization /(kJ/mol)</t>
  </si>
  <si>
    <t xml:space="preserve">Thermal Conductivity /(W/(m·K))</t>
  </si>
  <si>
    <r>
      <rPr>
        <b val="true"/>
        <sz val="8"/>
        <rFont val="Arial"/>
        <family val="2"/>
      </rPr>
      <t xml:space="preserve">Electrical Conductivity /(10</t>
    </r>
    <r>
      <rPr>
        <b val="true"/>
        <vertAlign val="superscript"/>
        <sz val="8"/>
        <rFont val="Arial"/>
        <family val="2"/>
      </rPr>
      <t xml:space="preserve">6</t>
    </r>
    <r>
      <rPr>
        <b val="true"/>
        <sz val="8"/>
        <rFont val="Arial"/>
        <family val="2"/>
      </rPr>
      <t xml:space="preserve">/(m·</t>
    </r>
    <r>
      <rPr>
        <b val="true"/>
        <sz val="8"/>
        <rFont val="Symbol"/>
        <family val="1"/>
        <charset val="2"/>
      </rPr>
      <t xml:space="preserve">W</t>
    </r>
    <r>
      <rPr>
        <b val="true"/>
        <sz val="8"/>
        <rFont val="Arial"/>
        <family val="2"/>
      </rPr>
      <t xml:space="preserve">))</t>
    </r>
  </si>
  <si>
    <r>
      <rPr>
        <b val="true"/>
        <sz val="8"/>
        <rFont val="Arial"/>
        <family val="2"/>
      </rPr>
      <t xml:space="preserve">Coeficient of Thermal Expansion /(10</t>
    </r>
    <r>
      <rPr>
        <b val="true"/>
        <vertAlign val="superscript"/>
        <sz val="8"/>
        <rFont val="Arial"/>
        <family val="2"/>
      </rPr>
      <t xml:space="preserve">-6</t>
    </r>
    <r>
      <rPr>
        <b val="true"/>
        <sz val="8"/>
        <rFont val="Arial"/>
        <family val="2"/>
      </rPr>
      <t xml:space="preserve">/K)</t>
    </r>
  </si>
  <si>
    <t xml:space="preserve">Modulus of Elasticity /MPa</t>
  </si>
  <si>
    <t xml:space="preserve">Pauling</t>
  </si>
  <si>
    <t xml:space="preserve">Allen</t>
  </si>
  <si>
    <t xml:space="preserve">Atomic (± 5 pm)</t>
  </si>
  <si>
    <t xml:space="preserve">Covalent (± 1 pm)</t>
  </si>
  <si>
    <t xml:space="preserve">Ionic (charge)</t>
  </si>
  <si>
    <t xml:space="preserve">First</t>
  </si>
  <si>
    <t xml:space="preserve">Second</t>
  </si>
  <si>
    <t xml:space="preserve">Third</t>
  </si>
  <si>
    <t xml:space="preserve">A</t>
  </si>
  <si>
    <t xml:space="preserve">B</t>
  </si>
  <si>
    <t xml:space="preserve">C</t>
  </si>
  <si>
    <t xml:space="preserve">x</t>
  </si>
  <si>
    <t xml:space="preserve">y</t>
  </si>
  <si>
    <t xml:space="preserve">EN</t>
  </si>
  <si>
    <t xml:space="preserve">EN+0.01</t>
  </si>
  <si>
    <t xml:space="preserve">IE /eV</t>
  </si>
  <si>
    <t xml:space="preserve">IE /(kJ/mol)</t>
  </si>
  <si>
    <t xml:space="preserve">hydrogen</t>
  </si>
  <si>
    <t xml:space="preserve">H</t>
  </si>
  <si>
    <t xml:space="preserve">non-metal</t>
  </si>
  <si>
    <t xml:space="preserve">gas</t>
  </si>
  <si>
    <r>
      <rPr>
        <sz val="10"/>
        <rFont val="Arial"/>
        <family val="0"/>
      </rPr>
      <t xml:space="preserve">1s</t>
    </r>
    <r>
      <rPr>
        <vertAlign val="superscript"/>
        <sz val="10"/>
        <rFont val="Arial"/>
        <family val="2"/>
      </rPr>
      <t xml:space="preserve">1</t>
    </r>
  </si>
  <si>
    <t xml:space="preserve">±1</t>
  </si>
  <si>
    <t xml:space="preserve">—</t>
  </si>
  <si>
    <t xml:space="preserve">154 (–1)</t>
  </si>
  <si>
    <t xml:space="preserve">Hexagonal</t>
  </si>
  <si>
    <t xml:space="preserve">HI-dreh-jen</t>
  </si>
  <si>
    <t xml:space="preserve">Greek: hydro (water) and genes (generate).</t>
  </si>
  <si>
    <t xml:space="preserve">Tasteless, colorless, odorless gas. The most abundant element in the universe. Tenth most abundant element in the earth's crust.</t>
  </si>
  <si>
    <t xml:space="preserve">Henry Cavendish</t>
  </si>
  <si>
    <t xml:space="preserve">England</t>
  </si>
  <si>
    <t xml:space="preserve">Commercial quantities are produced by reacting superheated steam with methane or carbon. In lab work from reaction of metals with acid solutions or electrolysis.</t>
  </si>
  <si>
    <t xml:space="preserve">Most hydrogen is used in the production of ammonia. Also used in balloons and in metal refining. Also used as fuel in rockets. Its two heavier isotopes are: deuterium (D) and tritium (T) used respectively for nuclear fission and fusion.</t>
  </si>
  <si>
    <t xml:space="preserve">helium</t>
  </si>
  <si>
    <t xml:space="preserve">He</t>
  </si>
  <si>
    <t xml:space="preserve">noble gas</t>
  </si>
  <si>
    <r>
      <rPr>
        <sz val="10"/>
        <rFont val="Arial"/>
        <family val="0"/>
      </rPr>
      <t xml:space="preserve">1s</t>
    </r>
    <r>
      <rPr>
        <vertAlign val="superscript"/>
        <sz val="10"/>
        <rFont val="Arial"/>
        <family val="2"/>
      </rPr>
      <t xml:space="preserve">2</t>
    </r>
  </si>
  <si>
    <t xml:space="preserve">0.8 (26 bar)</t>
  </si>
  <si>
    <t xml:space="preserve">HEE-li-em</t>
  </si>
  <si>
    <t xml:space="preserve">Greek: hêlios (sun).</t>
  </si>
  <si>
    <t xml:space="preserve">Light, odorless, colorless, tasteless inert gas. Second most abundant element in the universe. Sixth most abundant in the earth's atmosphere.</t>
  </si>
  <si>
    <t xml:space="preserve">Sir William Ramsey, Nils Langet, P.T.Cleve</t>
  </si>
  <si>
    <t xml:space="preserve">Scotland/Sweden</t>
  </si>
  <si>
    <t xml:space="preserve">Found in natural gas deposits &amp; in the air (5 parts per billion) Constantly lost to space; replenished by radioactive decay (alpha particles).</t>
  </si>
  <si>
    <t xml:space="preserve">Used in balloons, deep sea diving &amp; welding. Also used in very low temperature research.</t>
  </si>
  <si>
    <t xml:space="preserve">lithium</t>
  </si>
  <si>
    <t xml:space="preserve">Li</t>
  </si>
  <si>
    <t xml:space="preserve">alkali metal</t>
  </si>
  <si>
    <t xml:space="preserve">solid</t>
  </si>
  <si>
    <r>
      <rPr>
        <sz val="10"/>
        <rFont val="Arial"/>
        <family val="0"/>
      </rPr>
      <t xml:space="preserve">[He]2s</t>
    </r>
    <r>
      <rPr>
        <vertAlign val="superscript"/>
        <sz val="10"/>
        <rFont val="Arial"/>
        <family val="2"/>
      </rPr>
      <t xml:space="preserve">1</t>
    </r>
  </si>
  <si>
    <t xml:space="preserve">2,1</t>
  </si>
  <si>
    <t xml:space="preserve">10 10³ </t>
  </si>
  <si>
    <t xml:space="preserve">78 (+1)</t>
  </si>
  <si>
    <t xml:space="preserve">Cubic: Body centered</t>
  </si>
  <si>
    <t xml:space="preserve">LITH-i-em</t>
  </si>
  <si>
    <t xml:space="preserve">Greek: lithos (stone).</t>
  </si>
  <si>
    <t xml:space="preserve">Soft silvery-white metal. Lightest of metals. Accounts for only 0.0007% of the earth's crust.</t>
  </si>
  <si>
    <t xml:space="preserve">Johann Arfwedson</t>
  </si>
  <si>
    <t xml:space="preserve">Sweden</t>
  </si>
  <si>
    <r>
      <rPr>
        <sz val="10"/>
        <rFont val="Arial"/>
        <family val="2"/>
      </rPr>
      <t xml:space="preserve">Obtained by passing electric charge through melted lithium chloride and from the silicate mineral called spodumene [LiAl(Si</t>
    </r>
    <r>
      <rPr>
        <vertAlign val="subscript"/>
        <sz val="10"/>
        <rFont val="Arial"/>
        <family val="2"/>
      </rPr>
      <t xml:space="preserve">2</t>
    </r>
    <r>
      <rPr>
        <sz val="10"/>
        <rFont val="Arial"/>
        <family val="2"/>
      </rPr>
      <t xml:space="preserve">O</t>
    </r>
    <r>
      <rPr>
        <vertAlign val="subscript"/>
        <sz val="10"/>
        <rFont val="Arial"/>
        <family val="2"/>
      </rPr>
      <t xml:space="preserve">6</t>
    </r>
    <r>
      <rPr>
        <sz val="10"/>
        <rFont val="Arial"/>
        <family val="2"/>
      </rPr>
      <t xml:space="preserve">)].</t>
    </r>
  </si>
  <si>
    <t xml:space="preserve">Used in batteries. Also for certain kinds of glass and ceramics.  Some is used in lubricants.</t>
  </si>
  <si>
    <t xml:space="preserve">beryllium</t>
  </si>
  <si>
    <t xml:space="preserve">Be</t>
  </si>
  <si>
    <t xml:space="preserve">alkali earth metal</t>
  </si>
  <si>
    <r>
      <rPr>
        <sz val="10"/>
        <rFont val="Arial"/>
        <family val="0"/>
      </rPr>
      <t xml:space="preserve">[He]2s</t>
    </r>
    <r>
      <rPr>
        <vertAlign val="superscript"/>
        <sz val="10"/>
        <rFont val="Arial"/>
        <family val="2"/>
      </rPr>
      <t xml:space="preserve">2</t>
    </r>
  </si>
  <si>
    <t xml:space="preserve">2,2</t>
  </si>
  <si>
    <t xml:space="preserve">301 10³ </t>
  </si>
  <si>
    <t xml:space="preserve">34 (+2)</t>
  </si>
  <si>
    <t xml:space="preserve">beh-RIL-i-em</t>
  </si>
  <si>
    <t xml:space="preserve">Greek: beryllos, "beryl" (a mineral).</t>
  </si>
  <si>
    <t xml:space="preserve">Hard, brittle, steel-gray metal. Lightest rigid metal. Formerly called glucinium (Gl) for its sweet but deadly taste.</t>
  </si>
  <si>
    <t xml:space="preserve">Fredrich Wöhler, A.A.Bussy</t>
  </si>
  <si>
    <t xml:space="preserve">Germany/France</t>
  </si>
  <si>
    <r>
      <rPr>
        <sz val="10"/>
        <rFont val="Arial"/>
        <family val="2"/>
      </rPr>
      <t xml:space="preserve">Found mostly in minerals like beryl [AlBe</t>
    </r>
    <r>
      <rPr>
        <vertAlign val="subscript"/>
        <sz val="10"/>
        <rFont val="Arial"/>
        <family val="2"/>
      </rPr>
      <t xml:space="preserve">3</t>
    </r>
    <r>
      <rPr>
        <sz val="10"/>
        <rFont val="Arial"/>
        <family val="2"/>
      </rPr>
      <t xml:space="preserve">(Si</t>
    </r>
    <r>
      <rPr>
        <vertAlign val="subscript"/>
        <sz val="10"/>
        <rFont val="Arial"/>
        <family val="2"/>
      </rPr>
      <t xml:space="preserve">6</t>
    </r>
    <r>
      <rPr>
        <sz val="10"/>
        <rFont val="Arial"/>
        <family val="2"/>
      </rPr>
      <t xml:space="preserve">O</t>
    </r>
    <r>
      <rPr>
        <vertAlign val="subscript"/>
        <sz val="10"/>
        <rFont val="Arial"/>
        <family val="2"/>
      </rPr>
      <t xml:space="preserve">18</t>
    </r>
    <r>
      <rPr>
        <sz val="10"/>
        <rFont val="Arial"/>
        <family val="2"/>
      </rPr>
      <t xml:space="preserve">)] and chrysoberyl (Al</t>
    </r>
    <r>
      <rPr>
        <vertAlign val="subscript"/>
        <sz val="10"/>
        <rFont val="Arial"/>
        <family val="2"/>
      </rPr>
      <t xml:space="preserve">2</t>
    </r>
    <r>
      <rPr>
        <sz val="10"/>
        <rFont val="Arial"/>
        <family val="2"/>
      </rPr>
      <t xml:space="preserve">BeO</t>
    </r>
    <r>
      <rPr>
        <vertAlign val="subscript"/>
        <sz val="10"/>
        <rFont val="Arial"/>
        <family val="2"/>
      </rPr>
      <t xml:space="preserve">4</t>
    </r>
    <r>
      <rPr>
        <sz val="10"/>
        <rFont val="Arial"/>
        <family val="2"/>
      </rPr>
      <t xml:space="preserve">). Pure beryllium is obtained by chemically reducing beryl mineral. Also by electrolysis of beryllium chloride.</t>
    </r>
  </si>
  <si>
    <t xml:space="preserve">Its ability to absorb large amounts of heat makes it useful in spacecraft, missiles, aircraft, etc. Emeralds are beryl crystals with chromium traces giving them their green color.</t>
  </si>
  <si>
    <t xml:space="preserve">boron</t>
  </si>
  <si>
    <r>
      <rPr>
        <sz val="10"/>
        <rFont val="Arial"/>
        <family val="0"/>
      </rPr>
      <t xml:space="preserve">[He]2s</t>
    </r>
    <r>
      <rPr>
        <vertAlign val="superscript"/>
        <sz val="10"/>
        <rFont val="Arial"/>
        <family val="2"/>
      </rPr>
      <t xml:space="preserve">2</t>
    </r>
    <r>
      <rPr>
        <sz val="10"/>
        <rFont val="Arial"/>
        <family val="0"/>
      </rPr>
      <t xml:space="preserve">2p</t>
    </r>
    <r>
      <rPr>
        <vertAlign val="superscript"/>
        <sz val="10"/>
        <rFont val="Arial"/>
        <family val="2"/>
      </rPr>
      <t xml:space="preserve">1</t>
    </r>
  </si>
  <si>
    <t xml:space="preserve">2,3</t>
  </si>
  <si>
    <t xml:space="preserve">441 10³ </t>
  </si>
  <si>
    <t xml:space="preserve">23 (+3)</t>
  </si>
  <si>
    <t xml:space="preserve">Rhombohedral</t>
  </si>
  <si>
    <t xml:space="preserve">BO-ron</t>
  </si>
  <si>
    <t xml:space="preserve">From Arabic and Persian words for borax.</t>
  </si>
  <si>
    <t xml:space="preserve">Hard, brittle, lustrous black semimetal. Exists in the earth's crust at an average proportion of about 10 parts per million.</t>
  </si>
  <si>
    <t xml:space="preserve">Sir H. Davy, J.L. Gay-Lussac, L.J. Thénard</t>
  </si>
  <si>
    <t xml:space="preserve">England/France</t>
  </si>
  <si>
    <r>
      <rPr>
        <sz val="10"/>
        <rFont val="Arial"/>
        <family val="2"/>
      </rPr>
      <t xml:space="preserve">Obtained from kernite, a kind of borax (Na</t>
    </r>
    <r>
      <rPr>
        <vertAlign val="subscript"/>
        <sz val="10"/>
        <rFont val="Arial"/>
        <family val="2"/>
      </rPr>
      <t xml:space="preserve">2</t>
    </r>
    <r>
      <rPr>
        <sz val="10"/>
        <rFont val="Arial"/>
        <family val="2"/>
      </rPr>
      <t xml:space="preserve">B</t>
    </r>
    <r>
      <rPr>
        <vertAlign val="subscript"/>
        <sz val="10"/>
        <rFont val="Arial"/>
        <family val="2"/>
      </rPr>
      <t xml:space="preserve">4</t>
    </r>
    <r>
      <rPr>
        <sz val="10"/>
        <rFont val="Arial"/>
        <family val="2"/>
      </rPr>
      <t xml:space="preserve">O</t>
    </r>
    <r>
      <rPr>
        <vertAlign val="subscript"/>
        <sz val="10"/>
        <rFont val="Arial"/>
        <family val="2"/>
      </rPr>
      <t xml:space="preserve">7</t>
    </r>
    <r>
      <rPr>
        <sz val="10"/>
        <rFont val="Arial"/>
        <family val="2"/>
      </rPr>
      <t xml:space="preserve">.10H</t>
    </r>
    <r>
      <rPr>
        <vertAlign val="subscript"/>
        <sz val="10"/>
        <rFont val="Arial"/>
        <family val="2"/>
      </rPr>
      <t xml:space="preserve">2</t>
    </r>
    <r>
      <rPr>
        <sz val="10"/>
        <rFont val="Arial"/>
        <family val="2"/>
      </rPr>
      <t xml:space="preserve">O). High purity boron is produced by electrolysis of molten potassium fluroborate and potassium chloride (KCl).</t>
    </r>
  </si>
  <si>
    <t xml:space="preserve">Used with titanium &amp; tungsten to make heat resistant alloys for jets &amp; rockets.</t>
  </si>
  <si>
    <t xml:space="preserve">carbon</t>
  </si>
  <si>
    <r>
      <rPr>
        <sz val="10"/>
        <rFont val="Arial"/>
        <family val="0"/>
      </rPr>
      <t xml:space="preserve">[He]2s</t>
    </r>
    <r>
      <rPr>
        <vertAlign val="superscript"/>
        <sz val="10"/>
        <rFont val="Arial"/>
        <family val="2"/>
      </rPr>
      <t xml:space="preserve">2</t>
    </r>
    <r>
      <rPr>
        <sz val="10"/>
        <rFont val="Arial"/>
        <family val="0"/>
      </rPr>
      <t xml:space="preserve">2p</t>
    </r>
    <r>
      <rPr>
        <vertAlign val="superscript"/>
        <sz val="10"/>
        <rFont val="Arial"/>
        <family val="2"/>
      </rPr>
      <t xml:space="preserve">2</t>
    </r>
  </si>
  <si>
    <t xml:space="preserve">2,4</t>
  </si>
  <si>
    <t xml:space="preserve">2,3,4</t>
  </si>
  <si>
    <t xml:space="preserve">2,(±4)</t>
  </si>
  <si>
    <t xml:space="preserve">(±4),2</t>
  </si>
  <si>
    <t xml:space="preserve">4098 (sub.)</t>
  </si>
  <si>
    <t xml:space="preserve">7 10³ </t>
  </si>
  <si>
    <t xml:space="preserve">16 (+4)</t>
  </si>
  <si>
    <t xml:space="preserve">260 (–4)</t>
  </si>
  <si>
    <t xml:space="preserve">KAR-ben</t>
  </si>
  <si>
    <t xml:space="preserve">Latin: carbo, (charcoal).</t>
  </si>
  <si>
    <t xml:space="preserve">Allotropic forms include diamonds and graphite. Sixth most abundant element in the universe.</t>
  </si>
  <si>
    <t xml:space="preserve">Known to the ancients</t>
  </si>
  <si>
    <t xml:space="preserve">Unknown</t>
  </si>
  <si>
    <t xml:space="preserve">Made by burning organic compounds with insufficient oxygen.</t>
  </si>
  <si>
    <t xml:space="preserve">For making steel, in filters, and many more uses. Radiocarbon dating uses the carbon-14 isotope to date old objects.</t>
  </si>
  <si>
    <t xml:space="preserve">nitrogen</t>
  </si>
  <si>
    <t xml:space="preserve">N</t>
  </si>
  <si>
    <r>
      <rPr>
        <sz val="10"/>
        <rFont val="Arial"/>
        <family val="0"/>
      </rPr>
      <t xml:space="preserve">[He]2s</t>
    </r>
    <r>
      <rPr>
        <vertAlign val="superscript"/>
        <sz val="10"/>
        <rFont val="Arial"/>
        <family val="2"/>
      </rPr>
      <t xml:space="preserve">2</t>
    </r>
    <r>
      <rPr>
        <sz val="10"/>
        <rFont val="Arial"/>
        <family val="0"/>
      </rPr>
      <t xml:space="preserve">2p</t>
    </r>
    <r>
      <rPr>
        <vertAlign val="superscript"/>
        <sz val="10"/>
        <rFont val="Arial"/>
        <family val="2"/>
      </rPr>
      <t xml:space="preserve">3</t>
    </r>
  </si>
  <si>
    <t xml:space="preserve">2,5</t>
  </si>
  <si>
    <t xml:space="preserve">3,5</t>
  </si>
  <si>
    <t xml:space="preserve">±1,±2,(±3),4,5</t>
  </si>
  <si>
    <t xml:space="preserve">(±3),5,4,±2,±1</t>
  </si>
  <si>
    <t xml:space="preserve">171 (–3)</t>
  </si>
  <si>
    <t xml:space="preserve">NYE-treh-gen</t>
  </si>
  <si>
    <t xml:space="preserve">Greek: nitron and genes, (soda forming).</t>
  </si>
  <si>
    <t xml:space="preserve">Colorless, odorless, tasteless, generally inert gas. Fifth most abundant element in the universe. Makes up about 78% of earth's atmosphere.</t>
  </si>
  <si>
    <t xml:space="preserve">Daniel Rutherford</t>
  </si>
  <si>
    <t xml:space="preserve">Scotland</t>
  </si>
  <si>
    <t xml:space="preserve">Obtained from liquid air by fractional distillation.</t>
  </si>
  <si>
    <t xml:space="preserve">Primarily to produce ammonia and other fertilizers. Also used in making nitric acid, which is used in explosives. Also used in welding and enhanced oil recovery.</t>
  </si>
  <si>
    <t xml:space="preserve">oxygen</t>
  </si>
  <si>
    <t xml:space="preserve">O</t>
  </si>
  <si>
    <r>
      <rPr>
        <sz val="10"/>
        <rFont val="Arial"/>
        <family val="0"/>
      </rPr>
      <t xml:space="preserve">[He]2s</t>
    </r>
    <r>
      <rPr>
        <vertAlign val="superscript"/>
        <sz val="10"/>
        <rFont val="Arial"/>
        <family val="2"/>
      </rPr>
      <t xml:space="preserve">2</t>
    </r>
    <r>
      <rPr>
        <sz val="10"/>
        <rFont val="Arial"/>
        <family val="0"/>
      </rPr>
      <t xml:space="preserve">2p</t>
    </r>
    <r>
      <rPr>
        <vertAlign val="superscript"/>
        <sz val="10"/>
        <rFont val="Arial"/>
        <family val="2"/>
      </rPr>
      <t xml:space="preserve">4</t>
    </r>
  </si>
  <si>
    <t xml:space="preserve">2,6</t>
  </si>
  <si>
    <t xml:space="preserve">22 (+1)</t>
  </si>
  <si>
    <t xml:space="preserve">132 (–2)</t>
  </si>
  <si>
    <t xml:space="preserve">Cubic</t>
  </si>
  <si>
    <t xml:space="preserve">OK-si-jen</t>
  </si>
  <si>
    <t xml:space="preserve">Greek: oxys and genes, (acid former).</t>
  </si>
  <si>
    <t xml:space="preserve">Colorless, odorless, tasteless gas; pale blue liquid. Third most abundant element in the universe. It is the most abundant element in the earth's crust, and makes up almost 21% of the atmosphere.</t>
  </si>
  <si>
    <t xml:space="preserve">Joseph Priestly, Carl Wilhelm Scheele</t>
  </si>
  <si>
    <t xml:space="preserve">England/Sweden</t>
  </si>
  <si>
    <r>
      <rPr>
        <sz val="10"/>
        <rFont val="Arial"/>
        <family val="2"/>
      </rPr>
      <t xml:space="preserve">Obtained primarily from liquid air by fractional distillation. Small amounts are made in the laboratory by electrolysis of water or heating potassium chlorate (KClO</t>
    </r>
    <r>
      <rPr>
        <vertAlign val="subscript"/>
        <sz val="10"/>
        <rFont val="Arial"/>
        <family val="2"/>
      </rPr>
      <t xml:space="preserve">3</t>
    </r>
    <r>
      <rPr>
        <sz val="10"/>
        <rFont val="Arial"/>
        <family val="2"/>
      </rPr>
      <t xml:space="preserve">) with manganese dioxide (MnO</t>
    </r>
    <r>
      <rPr>
        <vertAlign val="subscript"/>
        <sz val="10"/>
        <rFont val="Arial"/>
        <family val="2"/>
      </rPr>
      <t xml:space="preserve">2</t>
    </r>
    <r>
      <rPr>
        <sz val="10"/>
        <rFont val="Arial"/>
        <family val="2"/>
      </rPr>
      <t xml:space="preserve">) catalyst.</t>
    </r>
  </si>
  <si>
    <t xml:space="preserve">Used in steel making, welding, and supporting life. Naturally occuring ozone (O3) in the upper atmosphere shields the earth from ultraviolet radiation.</t>
  </si>
  <si>
    <t xml:space="preserve">fluorine</t>
  </si>
  <si>
    <t xml:space="preserve">F</t>
  </si>
  <si>
    <t xml:space="preserve">halogen</t>
  </si>
  <si>
    <r>
      <rPr>
        <sz val="10"/>
        <rFont val="Arial"/>
        <family val="0"/>
      </rPr>
      <t xml:space="preserve">[He]2s</t>
    </r>
    <r>
      <rPr>
        <vertAlign val="superscript"/>
        <sz val="10"/>
        <rFont val="Arial"/>
        <family val="2"/>
      </rPr>
      <t xml:space="preserve">2</t>
    </r>
    <r>
      <rPr>
        <sz val="10"/>
        <rFont val="Arial"/>
        <family val="0"/>
      </rPr>
      <t xml:space="preserve">2p</t>
    </r>
    <r>
      <rPr>
        <vertAlign val="superscript"/>
        <sz val="10"/>
        <rFont val="Arial"/>
        <family val="2"/>
      </rPr>
      <t xml:space="preserve">5</t>
    </r>
  </si>
  <si>
    <t xml:space="preserve">2,7</t>
  </si>
  <si>
    <t xml:space="preserve">133 (–1)</t>
  </si>
  <si>
    <t xml:space="preserve">FLU-eh-reen</t>
  </si>
  <si>
    <t xml:space="preserve">Latin: fluere (flow).</t>
  </si>
  <si>
    <t xml:space="preserve">Greenish-yellow, pungent, corrosive gas. Extremely reactive. Does not occur uncombined in nature.</t>
  </si>
  <si>
    <t xml:space="preserve">Henri Moissan</t>
  </si>
  <si>
    <t xml:space="preserve">France</t>
  </si>
  <si>
    <r>
      <rPr>
        <sz val="10"/>
        <rFont val="Arial"/>
        <family val="2"/>
      </rPr>
      <t xml:space="preserve">Found in the minerals fluorite (CaF</t>
    </r>
    <r>
      <rPr>
        <vertAlign val="subscript"/>
        <sz val="10"/>
        <rFont val="Arial"/>
        <family val="2"/>
      </rPr>
      <t xml:space="preserve">2</t>
    </r>
    <r>
      <rPr>
        <sz val="10"/>
        <rFont val="Arial"/>
        <family val="2"/>
      </rPr>
      <t xml:space="preserve">) and cryolite(Na</t>
    </r>
    <r>
      <rPr>
        <vertAlign val="subscript"/>
        <sz val="10"/>
        <rFont val="Arial"/>
        <family val="2"/>
      </rPr>
      <t xml:space="preserve">3</t>
    </r>
    <r>
      <rPr>
        <sz val="10"/>
        <rFont val="Arial"/>
        <family val="2"/>
      </rPr>
      <t xml:space="preserve">AlF</t>
    </r>
    <r>
      <rPr>
        <vertAlign val="subscript"/>
        <sz val="10"/>
        <rFont val="Arial"/>
        <family val="2"/>
      </rPr>
      <t xml:space="preserve">6</t>
    </r>
    <r>
      <rPr>
        <sz val="10"/>
        <rFont val="Arial"/>
        <family val="2"/>
      </rPr>
      <t xml:space="preserve">). Electrolysis of hydrofluoric acid (HF) or potassium acid fluoride (KHF</t>
    </r>
    <r>
      <rPr>
        <vertAlign val="subscript"/>
        <sz val="10"/>
        <rFont val="Arial"/>
        <family val="2"/>
      </rPr>
      <t xml:space="preserve">2</t>
    </r>
    <r>
      <rPr>
        <sz val="10"/>
        <rFont val="Arial"/>
        <family val="2"/>
      </rPr>
      <t xml:space="preserve">) is the only practical method of commercial production.</t>
    </r>
  </si>
  <si>
    <t xml:space="preserve">Used in refrigerants and other fluorocarbons. Also in toothpaste as sodium fluoride (NaF) and stannous fluoride (SnF2); also in Teflon.</t>
  </si>
  <si>
    <t xml:space="preserve">neon</t>
  </si>
  <si>
    <t xml:space="preserve">Ne</t>
  </si>
  <si>
    <r>
      <rPr>
        <sz val="10"/>
        <rFont val="Arial"/>
        <family val="0"/>
      </rPr>
      <t xml:space="preserve">[He]2s</t>
    </r>
    <r>
      <rPr>
        <vertAlign val="superscript"/>
        <sz val="10"/>
        <rFont val="Arial"/>
        <family val="2"/>
      </rPr>
      <t xml:space="preserve">2</t>
    </r>
    <r>
      <rPr>
        <sz val="10"/>
        <rFont val="Arial"/>
        <family val="0"/>
      </rPr>
      <t xml:space="preserve">2p</t>
    </r>
    <r>
      <rPr>
        <vertAlign val="superscript"/>
        <sz val="10"/>
        <rFont val="Arial"/>
        <family val="2"/>
      </rPr>
      <t xml:space="preserve">6</t>
    </r>
  </si>
  <si>
    <t xml:space="preserve">2,8</t>
  </si>
  <si>
    <t xml:space="preserve">Cubic: Face centered</t>
  </si>
  <si>
    <t xml:space="preserve">NEE-on</t>
  </si>
  <si>
    <t xml:space="preserve">Greek: neos (new).</t>
  </si>
  <si>
    <t xml:space="preserve">Colorless, odorless, tasteless inert gas. Fourth most abundant element in the universe and fifth most abundant in the earth's atmosphere (18.18 ppm).</t>
  </si>
  <si>
    <t xml:space="preserve">Sir William Ramsey, M.W. Travers</t>
  </si>
  <si>
    <t xml:space="preserve">Obtained from production of liquid air as a byproduct of producing liquid oxygen and nitrogen.</t>
  </si>
  <si>
    <t xml:space="preserve">Primarily for lighting.</t>
  </si>
  <si>
    <t xml:space="preserve">sodium</t>
  </si>
  <si>
    <t xml:space="preserve">Na</t>
  </si>
  <si>
    <r>
      <rPr>
        <sz val="10"/>
        <rFont val="Arial"/>
        <family val="0"/>
      </rPr>
      <t xml:space="preserve">[Ne]3s</t>
    </r>
    <r>
      <rPr>
        <vertAlign val="superscript"/>
        <sz val="10"/>
        <rFont val="Arial"/>
        <family val="2"/>
      </rPr>
      <t xml:space="preserve">1</t>
    </r>
  </si>
  <si>
    <t xml:space="preserve">2,8,1</t>
  </si>
  <si>
    <t xml:space="preserve">5 10³ </t>
  </si>
  <si>
    <t xml:space="preserve">98 (+1)</t>
  </si>
  <si>
    <t xml:space="preserve">SO-di-em</t>
  </si>
  <si>
    <t xml:space="preserve">Medieval Latin: sodanum, (headache remedy); symbol from Latin natrium, (sodium carbonate).</t>
  </si>
  <si>
    <t xml:space="preserve">Soft silvery-white metal. Sixth most abundant element in the earth's crust. Burns in air with a brilliant white flame.</t>
  </si>
  <si>
    <t xml:space="preserve">Sir Humphrey Davy</t>
  </si>
  <si>
    <t xml:space="preserve">Obtained by electrolysis of melted sodium chloride (salt), borax and cryolite.</t>
  </si>
  <si>
    <t xml:space="preserve">There are few uses for the pure metal, however its compounds are used in medicine, agriculture and photography. Sodium chloride (NaCl) is table salt. Liquid sodium is sometimes used to cool nuclear reactors.</t>
  </si>
  <si>
    <t xml:space="preserve">magnesium</t>
  </si>
  <si>
    <t xml:space="preserve">Mg</t>
  </si>
  <si>
    <r>
      <rPr>
        <sz val="10"/>
        <rFont val="Arial"/>
        <family val="0"/>
      </rPr>
      <t xml:space="preserve">[Ne]3s</t>
    </r>
    <r>
      <rPr>
        <vertAlign val="superscript"/>
        <sz val="10"/>
        <rFont val="Arial"/>
        <family val="2"/>
      </rPr>
      <t xml:space="preserve">2</t>
    </r>
  </si>
  <si>
    <t xml:space="preserve">2,8,2</t>
  </si>
  <si>
    <t xml:space="preserve">44.4 10³ </t>
  </si>
  <si>
    <t xml:space="preserve">79 (+2)</t>
  </si>
  <si>
    <t xml:space="preserve">mag-NEE-zih-em</t>
  </si>
  <si>
    <t xml:space="preserve">From Magnesia ancient city in district of Thessaly, Greece.</t>
  </si>
  <si>
    <t xml:space="preserve">Lightweight, malleable, silvery-white metal. Eighth most abundant element in the universe. Seventh most abundant element in the earth's crust.</t>
  </si>
  <si>
    <r>
      <rPr>
        <sz val="10"/>
        <rFont val="Arial"/>
        <family val="2"/>
      </rPr>
      <t xml:space="preserve">Usually obtained by electrolysis of melted magnesium chloride (MgCl</t>
    </r>
    <r>
      <rPr>
        <vertAlign val="subscript"/>
        <sz val="10"/>
        <rFont val="Arial"/>
        <family val="2"/>
      </rPr>
      <t xml:space="preserve">2</t>
    </r>
    <r>
      <rPr>
        <sz val="10"/>
        <rFont val="Arial"/>
        <family val="2"/>
      </rPr>
      <t xml:space="preserve">) found in sea water. Each cubic mile of seawater contains about 12 billion pounds of magnesium.</t>
    </r>
  </si>
  <si>
    <t xml:space="preserve">Used in alloys to make airplanes, missiles and other uses for light metals. Has structural properties similar to aluminium. But since it is flammable at temperatures of burning gasoline, its uses are limited.</t>
  </si>
  <si>
    <t xml:space="preserve">aluminum</t>
  </si>
  <si>
    <t xml:space="preserve">Al</t>
  </si>
  <si>
    <t xml:space="preserve">metal</t>
  </si>
  <si>
    <r>
      <rPr>
        <sz val="10"/>
        <rFont val="Arial"/>
        <family val="0"/>
      </rPr>
      <t xml:space="preserve">[Ne]3s</t>
    </r>
    <r>
      <rPr>
        <vertAlign val="superscript"/>
        <sz val="10"/>
        <rFont val="Arial"/>
        <family val="2"/>
      </rPr>
      <t xml:space="preserve">2</t>
    </r>
    <r>
      <rPr>
        <sz val="10"/>
        <rFont val="Arial"/>
        <family val="0"/>
      </rPr>
      <t xml:space="preserve">3p</t>
    </r>
    <r>
      <rPr>
        <vertAlign val="superscript"/>
        <sz val="10"/>
        <rFont val="Arial"/>
        <family val="2"/>
      </rPr>
      <t xml:space="preserve">1</t>
    </r>
  </si>
  <si>
    <t xml:space="preserve">2,8,3</t>
  </si>
  <si>
    <t xml:space="preserve">70.5 10³ </t>
  </si>
  <si>
    <t xml:space="preserve">57 (+3)</t>
  </si>
  <si>
    <t xml:space="preserve">ah-LOO-men-em</t>
  </si>
  <si>
    <t xml:space="preserve">Latin: alumen, aluminis, (alum).</t>
  </si>
  <si>
    <t xml:space="preserve">Soft, lightweight, silvery-white metal. Third most abundant element in the earth's crust.</t>
  </si>
  <si>
    <t xml:space="preserve">Hans Christian Oersted</t>
  </si>
  <si>
    <t xml:space="preserve">Denmark</t>
  </si>
  <si>
    <r>
      <rPr>
        <sz val="10"/>
        <rFont val="Arial"/>
        <family val="2"/>
      </rPr>
      <t xml:space="preserve">Never occurs in free form. Obtained by electrolysis from bauxite (Al</t>
    </r>
    <r>
      <rPr>
        <vertAlign val="subscript"/>
        <sz val="10"/>
        <rFont val="Arial"/>
        <family val="2"/>
      </rPr>
      <t xml:space="preserve">2</t>
    </r>
    <r>
      <rPr>
        <sz val="10"/>
        <rFont val="Arial"/>
        <family val="2"/>
      </rPr>
      <t xml:space="preserve">O</t>
    </r>
    <r>
      <rPr>
        <vertAlign val="subscript"/>
        <sz val="10"/>
        <rFont val="Arial"/>
        <family val="2"/>
      </rPr>
      <t xml:space="preserve">3</t>
    </r>
    <r>
      <rPr>
        <sz val="10"/>
        <rFont val="Arial"/>
        <family val="2"/>
      </rPr>
      <t xml:space="preserve">).</t>
    </r>
  </si>
  <si>
    <t xml:space="preserve">Used for many purposes from airplanes to beverage cans. Too soft in its pure form so less than 1% of silicon or iron is added, which hardens and strengthens it.</t>
  </si>
  <si>
    <t xml:space="preserve">silicon</t>
  </si>
  <si>
    <t xml:space="preserve">Si</t>
  </si>
  <si>
    <r>
      <rPr>
        <sz val="10"/>
        <rFont val="Arial"/>
        <family val="0"/>
      </rPr>
      <t xml:space="preserve">[Ne]3s</t>
    </r>
    <r>
      <rPr>
        <vertAlign val="superscript"/>
        <sz val="10"/>
        <rFont val="Arial"/>
        <family val="2"/>
      </rPr>
      <t xml:space="preserve">2</t>
    </r>
    <r>
      <rPr>
        <sz val="10"/>
        <rFont val="Arial"/>
        <family val="0"/>
      </rPr>
      <t xml:space="preserve">3p</t>
    </r>
    <r>
      <rPr>
        <vertAlign val="superscript"/>
        <sz val="10"/>
        <rFont val="Arial"/>
        <family val="2"/>
      </rPr>
      <t xml:space="preserve">2</t>
    </r>
  </si>
  <si>
    <t xml:space="preserve">2,8,4</t>
  </si>
  <si>
    <t xml:space="preserve">2,(4),-4</t>
  </si>
  <si>
    <t xml:space="preserve">162 10³ </t>
  </si>
  <si>
    <t xml:space="preserve">26 (+4)</t>
  </si>
  <si>
    <t xml:space="preserve">271 (–4)</t>
  </si>
  <si>
    <t xml:space="preserve">SIL-i-ken</t>
  </si>
  <si>
    <t xml:space="preserve">Latin: silex, silicus, (flint).</t>
  </si>
  <si>
    <t xml:space="preserve">Amorphous form is brown power; crystalline form has gray metallic appearance. Seventh most abundant element in the universe. Second most plentiful element in the earths crust.</t>
  </si>
  <si>
    <t xml:space="preserve">Jöns Berzelius</t>
  </si>
  <si>
    <r>
      <rPr>
        <sz val="10"/>
        <rFont val="Arial"/>
        <family val="2"/>
      </rPr>
      <t xml:space="preserve">Makes up major portion of clay, granite, quartz (SiO</t>
    </r>
    <r>
      <rPr>
        <vertAlign val="subscript"/>
        <sz val="10"/>
        <rFont val="Arial"/>
        <family val="2"/>
      </rPr>
      <t xml:space="preserve">2</t>
    </r>
    <r>
      <rPr>
        <sz val="10"/>
        <rFont val="Arial"/>
        <family val="2"/>
      </rPr>
      <t xml:space="preserve">), and sand. Commercial production depends on a reaction between sand (SiO</t>
    </r>
    <r>
      <rPr>
        <vertAlign val="subscript"/>
        <sz val="10"/>
        <rFont val="Arial"/>
        <family val="2"/>
      </rPr>
      <t xml:space="preserve">2</t>
    </r>
    <r>
      <rPr>
        <sz val="10"/>
        <rFont val="Arial"/>
        <family val="2"/>
      </rPr>
      <t xml:space="preserve">) and carbon at a temperature of around 2200 °C.</t>
    </r>
  </si>
  <si>
    <t xml:space="preserve">Used in glass as silicon dioxide (SiO2). Silicon carbide (SiC) is one of the hardest substances known and used in polishing. Also the crystalline form is used in semiconductors.</t>
  </si>
  <si>
    <t xml:space="preserve">phosphorus</t>
  </si>
  <si>
    <t xml:space="preserve">P</t>
  </si>
  <si>
    <r>
      <rPr>
        <sz val="10"/>
        <rFont val="Arial"/>
        <family val="0"/>
      </rPr>
      <t xml:space="preserve">[Ne]3s</t>
    </r>
    <r>
      <rPr>
        <vertAlign val="superscript"/>
        <sz val="10"/>
        <rFont val="Arial"/>
        <family val="2"/>
      </rPr>
      <t xml:space="preserve">2</t>
    </r>
    <r>
      <rPr>
        <sz val="10"/>
        <rFont val="Arial"/>
        <family val="0"/>
      </rPr>
      <t xml:space="preserve">3p</t>
    </r>
    <r>
      <rPr>
        <vertAlign val="superscript"/>
        <sz val="10"/>
        <rFont val="Arial"/>
        <family val="2"/>
      </rPr>
      <t xml:space="preserve">3</t>
    </r>
  </si>
  <si>
    <t xml:space="preserve">2,8,5</t>
  </si>
  <si>
    <t xml:space="preserve">±3,(5)</t>
  </si>
  <si>
    <t xml:space="preserve">17 (+5)</t>
  </si>
  <si>
    <t xml:space="preserve">212 (–3)</t>
  </si>
  <si>
    <t xml:space="preserve">Monoclinic</t>
  </si>
  <si>
    <t xml:space="preserve">FOS-fer-es</t>
  </si>
  <si>
    <t xml:space="preserve">Greek: phosphoros, (bringer of light).</t>
  </si>
  <si>
    <t xml:space="preserve">Soft white waxy phosphorescent solid, brownish-red powder or black solid.</t>
  </si>
  <si>
    <t xml:space="preserve">Hennig Brand</t>
  </si>
  <si>
    <t xml:space="preserve">Germany</t>
  </si>
  <si>
    <t xml:space="preserve">Found most often in phosphate rock. Pure phosphorus is obtained by heating a mixture of phosphate rock, coke, and silica to about 1450 °C.</t>
  </si>
  <si>
    <t xml:space="preserve">Used in the production of fertilizers and detergents. Some is used in fireworks, safety matches, and incendiary weapons. Also some applications for it and some of its compounds which glow in the dark.</t>
  </si>
  <si>
    <t xml:space="preserve">sulfur</t>
  </si>
  <si>
    <t xml:space="preserve">S</t>
  </si>
  <si>
    <r>
      <rPr>
        <sz val="10"/>
        <rFont val="Arial"/>
        <family val="0"/>
      </rPr>
      <t xml:space="preserve">[Ne]3s</t>
    </r>
    <r>
      <rPr>
        <vertAlign val="superscript"/>
        <sz val="10"/>
        <rFont val="Arial"/>
        <family val="2"/>
      </rPr>
      <t xml:space="preserve">2</t>
    </r>
    <r>
      <rPr>
        <sz val="10"/>
        <rFont val="Arial"/>
        <family val="0"/>
      </rPr>
      <t xml:space="preserve">3p</t>
    </r>
    <r>
      <rPr>
        <vertAlign val="superscript"/>
        <sz val="10"/>
        <rFont val="Arial"/>
        <family val="2"/>
      </rPr>
      <t xml:space="preserve">4</t>
    </r>
  </si>
  <si>
    <t xml:space="preserve">2,8,6</t>
  </si>
  <si>
    <t xml:space="preserve">2,4,6</t>
  </si>
  <si>
    <t xml:space="preserve">-2,4,(6)</t>
  </si>
  <si>
    <t xml:space="preserve">19 10³ </t>
  </si>
  <si>
    <t xml:space="preserve">29 (+6)</t>
  </si>
  <si>
    <t xml:space="preserve">184 (–2)</t>
  </si>
  <si>
    <t xml:space="preserve">Orthorhombic</t>
  </si>
  <si>
    <t xml:space="preserve">SUL-fer</t>
  </si>
  <si>
    <t xml:space="preserve">Latin: sulphur (brimstone).</t>
  </si>
  <si>
    <t xml:space="preserve">Tasteless, odorless, pale yellow, brittle solid. Tenth most abundant element in the universe.</t>
  </si>
  <si>
    <t xml:space="preserve">Known to the ancients.</t>
  </si>
  <si>
    <t xml:space="preserve">Found in pure form and in ores like cinnabar, galena, sphalerite and stibnite. Pure form is obtained from undergound deposits by the Frasch process.</t>
  </si>
  <si>
    <t xml:space="preserve">Used in matches, gunpowder, medicines, rubber and pesticides, dyes and insecticides. Also for making sulfuric acid (H2SO4).</t>
  </si>
  <si>
    <t xml:space="preserve">chlorine</t>
  </si>
  <si>
    <t xml:space="preserve">Cl</t>
  </si>
  <si>
    <r>
      <rPr>
        <sz val="10"/>
        <rFont val="Arial"/>
        <family val="0"/>
      </rPr>
      <t xml:space="preserve">[Ne]3s</t>
    </r>
    <r>
      <rPr>
        <vertAlign val="superscript"/>
        <sz val="10"/>
        <rFont val="Arial"/>
        <family val="2"/>
      </rPr>
      <t xml:space="preserve">2</t>
    </r>
    <r>
      <rPr>
        <sz val="10"/>
        <rFont val="Arial"/>
        <family val="0"/>
      </rPr>
      <t xml:space="preserve">3p</t>
    </r>
    <r>
      <rPr>
        <vertAlign val="superscript"/>
        <sz val="10"/>
        <rFont val="Arial"/>
        <family val="2"/>
      </rPr>
      <t xml:space="preserve">5</t>
    </r>
  </si>
  <si>
    <t xml:space="preserve">2,8,7</t>
  </si>
  <si>
    <t xml:space="preserve">1,3,5,7</t>
  </si>
  <si>
    <t xml:space="preserve">(±1),3,5,7</t>
  </si>
  <si>
    <t xml:space="preserve">181 (–1)</t>
  </si>
  <si>
    <t xml:space="preserve">KLOR-een</t>
  </si>
  <si>
    <t xml:space="preserve">Greek: chlôros (greenish yellow).</t>
  </si>
  <si>
    <t xml:space="preserve">Greenish-yellow, disagreeable gas. Never found in free form in nature.</t>
  </si>
  <si>
    <t xml:space="preserve">Carl Wilhelm Scheele</t>
  </si>
  <si>
    <t xml:space="preserve">Salt (sodium chloride, NaCl) is its most common compound. Commercial quantities are produced by electrolysis of aqueous sodium chloride (seawater or brine from salt mines).</t>
  </si>
  <si>
    <t xml:space="preserve">Used in water purification, bleaches, acids and many, many other compounds such as chlorofluorocarbons (CFC).</t>
  </si>
  <si>
    <t xml:space="preserve">argon</t>
  </si>
  <si>
    <t xml:space="preserve">Ar</t>
  </si>
  <si>
    <r>
      <rPr>
        <sz val="10"/>
        <rFont val="Arial"/>
        <family val="0"/>
      </rPr>
      <t xml:space="preserve">[Ne]3s</t>
    </r>
    <r>
      <rPr>
        <vertAlign val="superscript"/>
        <sz val="10"/>
        <rFont val="Arial"/>
        <family val="2"/>
      </rPr>
      <t xml:space="preserve">2</t>
    </r>
    <r>
      <rPr>
        <sz val="10"/>
        <rFont val="Arial"/>
        <family val="0"/>
      </rPr>
      <t xml:space="preserve">3p</t>
    </r>
    <r>
      <rPr>
        <vertAlign val="superscript"/>
        <sz val="10"/>
        <rFont val="Arial"/>
        <family val="2"/>
      </rPr>
      <t xml:space="preserve">6</t>
    </r>
  </si>
  <si>
    <t xml:space="preserve">2,8,8</t>
  </si>
  <si>
    <t xml:space="preserve">3 10³ </t>
  </si>
  <si>
    <t xml:space="preserve">AR-gon</t>
  </si>
  <si>
    <t xml:space="preserve">Greek: argos (inactive).</t>
  </si>
  <si>
    <t xml:space="preserve">Colorless, odorless, tasteless noble gas. It is the third most abundant element in the earth's atmosphere and makes up about 1%.</t>
  </si>
  <si>
    <t xml:space="preserve">Sir William Ramsey, Baron Rayleigh</t>
  </si>
  <si>
    <t xml:space="preserve">Continuously released into the air by decay of radioactive potassium-40. Pure form is obtained from fractional distillation of liquid air.</t>
  </si>
  <si>
    <t xml:space="preserve">Used in lighting products. It is often used in filling incandescent light bulbs. Some is mixed with krypton in fluorescent lamps. Crystals in the semiconductor industry are grown in argon atmospheres.</t>
  </si>
  <si>
    <t xml:space="preserve">potassium</t>
  </si>
  <si>
    <t xml:space="preserve">K</t>
  </si>
  <si>
    <r>
      <rPr>
        <sz val="10"/>
        <rFont val="Arial"/>
        <family val="0"/>
      </rPr>
      <t xml:space="preserve">[Ar]4s</t>
    </r>
    <r>
      <rPr>
        <vertAlign val="superscript"/>
        <sz val="10"/>
        <rFont val="Arial"/>
        <family val="2"/>
      </rPr>
      <t xml:space="preserve">1</t>
    </r>
  </si>
  <si>
    <t xml:space="preserve">2,8,8,1</t>
  </si>
  <si>
    <t xml:space="preserve">2.4 10³ </t>
  </si>
  <si>
    <t xml:space="preserve">133 (+1)</t>
  </si>
  <si>
    <t xml:space="preserve">pe-TASS-i-em</t>
  </si>
  <si>
    <t xml:space="preserve">English: pot ash; symbol from Latin: kalium, (alkali).</t>
  </si>
  <si>
    <t xml:space="preserve">Soft, waxy, silver-white metal. Eighth most abundant element in the earth's crust (20,900 ppm). Occurs only in compounds.</t>
  </si>
  <si>
    <t xml:space="preserve">Found in minerals like carnallite [(KMgCl3).6H2O] &amp; sylvite (potassium chloride, KCL). Pure metal is produced by the reaction of hot potassium chloride and sodium vapors in a special retort.</t>
  </si>
  <si>
    <t xml:space="preserve">Used as potash in making glass &amp; soap. Also as saltpeter, potassium nitrate (KNO3) to make explosives and to color fireworks in mauve. Formerly called kalium (K). Vital to function of nerve and muscle tissures.</t>
  </si>
  <si>
    <t xml:space="preserve">calcium</t>
  </si>
  <si>
    <t xml:space="preserve">Ca</t>
  </si>
  <si>
    <r>
      <rPr>
        <sz val="10"/>
        <rFont val="Arial"/>
        <family val="0"/>
      </rPr>
      <t xml:space="preserve">[Ar]4s</t>
    </r>
    <r>
      <rPr>
        <vertAlign val="superscript"/>
        <sz val="10"/>
        <rFont val="Arial"/>
        <family val="2"/>
      </rPr>
      <t xml:space="preserve">2</t>
    </r>
  </si>
  <si>
    <t xml:space="preserve">2,8,8,2</t>
  </si>
  <si>
    <t xml:space="preserve">21 10³ </t>
  </si>
  <si>
    <t xml:space="preserve">106 (+2)</t>
  </si>
  <si>
    <t xml:space="preserve">KAL-si-em</t>
  </si>
  <si>
    <t xml:space="preserve">Latin: calx, calcis (lime).</t>
  </si>
  <si>
    <t xml:space="preserve">Fairly hard, silvery-white metal. Fifth most abundant element in the earth's crust (41,500 ppm). Occurs only in compounds.</t>
  </si>
  <si>
    <t xml:space="preserve">Obtained from minerals like chalk, limestone &amp; marble. Pure metal is produced by replacing the calcium in lime (calcium carbonate, CaCO3) with aluminium in hot, low pressure retorts.</t>
  </si>
  <si>
    <t xml:space="preserve">Used by many forms of life to make shells and bones. Virtually no use for the pure metal, however two of its compounds are, lime (CaO) and gypsum (CaSO4), are in great demand by a number of industries.</t>
  </si>
  <si>
    <t xml:space="preserve">scandium</t>
  </si>
  <si>
    <t xml:space="preserve">Sc</t>
  </si>
  <si>
    <t xml:space="preserve">transition metal</t>
  </si>
  <si>
    <r>
      <rPr>
        <sz val="10"/>
        <rFont val="Arial"/>
        <family val="0"/>
      </rPr>
      <t xml:space="preserve">[Ar]4s</t>
    </r>
    <r>
      <rPr>
        <vertAlign val="superscript"/>
        <sz val="10"/>
        <rFont val="Arial"/>
        <family val="2"/>
      </rPr>
      <t xml:space="preserve">2</t>
    </r>
    <r>
      <rPr>
        <sz val="10"/>
        <rFont val="Arial"/>
        <family val="0"/>
      </rPr>
      <t xml:space="preserve">3d</t>
    </r>
    <r>
      <rPr>
        <vertAlign val="superscript"/>
        <sz val="10"/>
        <rFont val="Arial"/>
        <family val="2"/>
      </rPr>
      <t xml:space="preserve">1</t>
    </r>
  </si>
  <si>
    <r>
      <rPr>
        <sz val="10"/>
        <rFont val="Arial"/>
        <family val="0"/>
      </rPr>
      <t xml:space="preserve">[Ar]3d</t>
    </r>
    <r>
      <rPr>
        <vertAlign val="superscript"/>
        <sz val="10"/>
        <rFont val="Arial"/>
        <family val="2"/>
      </rPr>
      <t xml:space="preserve">1</t>
    </r>
    <r>
      <rPr>
        <sz val="10"/>
        <rFont val="Arial"/>
        <family val="2"/>
      </rPr>
      <t xml:space="preserve">4s</t>
    </r>
    <r>
      <rPr>
        <vertAlign val="superscript"/>
        <sz val="10"/>
        <rFont val="Arial"/>
        <family val="2"/>
      </rPr>
      <t xml:space="preserve">2</t>
    </r>
  </si>
  <si>
    <t xml:space="preserve">2,8,9,2</t>
  </si>
  <si>
    <t xml:space="preserve">80 10³ </t>
  </si>
  <si>
    <t xml:space="preserve">83 (+3)</t>
  </si>
  <si>
    <t xml:space="preserve">SKAN-di-em</t>
  </si>
  <si>
    <t xml:space="preserve">Latin: Scandia, Scandinavia.</t>
  </si>
  <si>
    <t xml:space="preserve">Fairly soft, silvery-white metal. Eighth most abundant 'rare earth' found in the earth's crust (5.0 ppm).</t>
  </si>
  <si>
    <t xml:space="preserve">Lars Nilson</t>
  </si>
  <si>
    <t xml:space="preserve">Occurs mainly in the minerals thortveitile (~34% scandium) and wiikite. Also in some tin and tungsten ores. Pure scandium is obtained as a by-product of uranium refining.</t>
  </si>
  <si>
    <t xml:space="preserve">Scandium metal is used in some aerospace applications. Scandum oxide (Sc2O3) is used in the manufacture of high-intensity electric lamps. Scandium iodide (ScI3) is used in lamps that produce light having a color closely matching natural sunlight.</t>
  </si>
  <si>
    <t xml:space="preserve">titanium</t>
  </si>
  <si>
    <t xml:space="preserve">Ti</t>
  </si>
  <si>
    <r>
      <rPr>
        <sz val="10"/>
        <rFont val="Arial"/>
        <family val="0"/>
      </rPr>
      <t xml:space="preserve">[Ar]4s</t>
    </r>
    <r>
      <rPr>
        <vertAlign val="superscript"/>
        <sz val="10"/>
        <rFont val="Arial"/>
        <family val="2"/>
      </rPr>
      <t xml:space="preserve">2</t>
    </r>
    <r>
      <rPr>
        <sz val="10"/>
        <rFont val="Arial"/>
        <family val="0"/>
      </rPr>
      <t xml:space="preserve">3d</t>
    </r>
    <r>
      <rPr>
        <vertAlign val="superscript"/>
        <sz val="10"/>
        <rFont val="Arial"/>
        <family val="2"/>
      </rPr>
      <t xml:space="preserve">2</t>
    </r>
  </si>
  <si>
    <r>
      <rPr>
        <sz val="10"/>
        <rFont val="Arial"/>
        <family val="0"/>
      </rPr>
      <t xml:space="preserve">[Ar]3d</t>
    </r>
    <r>
      <rPr>
        <vertAlign val="superscript"/>
        <sz val="10"/>
        <rFont val="Arial"/>
        <family val="2"/>
      </rPr>
      <t xml:space="preserve">2</t>
    </r>
    <r>
      <rPr>
        <sz val="10"/>
        <rFont val="Arial"/>
        <family val="2"/>
      </rPr>
      <t xml:space="preserve">4s</t>
    </r>
    <r>
      <rPr>
        <vertAlign val="superscript"/>
        <sz val="10"/>
        <rFont val="Arial"/>
        <family val="2"/>
      </rPr>
      <t xml:space="preserve">2</t>
    </r>
  </si>
  <si>
    <t xml:space="preserve">2,8,10,2</t>
  </si>
  <si>
    <t xml:space="preserve">2,3,(4)</t>
  </si>
  <si>
    <t xml:space="preserve">(4),3,2</t>
  </si>
  <si>
    <t xml:space="preserve">1941±10</t>
  </si>
  <si>
    <t xml:space="preserve">110 10³ </t>
  </si>
  <si>
    <t xml:space="preserve">86 (+2)</t>
  </si>
  <si>
    <t xml:space="preserve">61 (+4)</t>
  </si>
  <si>
    <t xml:space="preserve">tie-TAY-ni-em</t>
  </si>
  <si>
    <t xml:space="preserve">Greek: titanos (Titans).</t>
  </si>
  <si>
    <t xml:space="preserve">Shiny, dark-gray metal. Ninth most abundant element in the earth's crust (5700 ppm). It can be highly polished, and is relatively immune to tarnishing.</t>
  </si>
  <si>
    <t xml:space="preserve">William Gregor</t>
  </si>
  <si>
    <t xml:space="preserve">Usually occurs in the minerals ilmenite (FeTiO3) or rutile (TiO2). Also in Titaniferous magnetite, titanite (CaTiSiO5), and iron ores. Pure metal produced by heating TiO2 with C and Cl2  to produce TiCl4 then heated with Mg gas in Ar atmosphere.</t>
  </si>
  <si>
    <t xml:space="preserve">Since it is strong and resists acids it is used in many alloys. Titanium dioxide (TiO2), a white pigment that covers surfaces very well, is used in paint, rubber, paper and many others.</t>
  </si>
  <si>
    <t xml:space="preserve">vanadium</t>
  </si>
  <si>
    <t xml:space="preserve">V</t>
  </si>
  <si>
    <r>
      <rPr>
        <sz val="10"/>
        <rFont val="Arial"/>
        <family val="0"/>
      </rPr>
      <t xml:space="preserve">[Ar]4s</t>
    </r>
    <r>
      <rPr>
        <vertAlign val="superscript"/>
        <sz val="10"/>
        <rFont val="Arial"/>
        <family val="2"/>
      </rPr>
      <t xml:space="preserve">2</t>
    </r>
    <r>
      <rPr>
        <sz val="10"/>
        <rFont val="Arial"/>
        <family val="0"/>
      </rPr>
      <t xml:space="preserve">3d</t>
    </r>
    <r>
      <rPr>
        <vertAlign val="superscript"/>
        <sz val="10"/>
        <rFont val="Arial"/>
        <family val="2"/>
      </rPr>
      <t xml:space="preserve">3</t>
    </r>
  </si>
  <si>
    <r>
      <rPr>
        <sz val="10"/>
        <rFont val="Arial"/>
        <family val="0"/>
      </rPr>
      <t xml:space="preserve">[Ar]3d</t>
    </r>
    <r>
      <rPr>
        <vertAlign val="superscript"/>
        <sz val="10"/>
        <rFont val="Arial"/>
        <family val="2"/>
      </rPr>
      <t xml:space="preserve">3</t>
    </r>
    <r>
      <rPr>
        <sz val="10"/>
        <rFont val="Arial"/>
        <family val="2"/>
      </rPr>
      <t xml:space="preserve">4s</t>
    </r>
    <r>
      <rPr>
        <vertAlign val="superscript"/>
        <sz val="10"/>
        <rFont val="Arial"/>
        <family val="2"/>
      </rPr>
      <t xml:space="preserve">2</t>
    </r>
  </si>
  <si>
    <t xml:space="preserve">2,8,11,2</t>
  </si>
  <si>
    <t xml:space="preserve">2,3,4,5</t>
  </si>
  <si>
    <t xml:space="preserve">2,3,4,(5)</t>
  </si>
  <si>
    <t xml:space="preserve">(5),4,3,2</t>
  </si>
  <si>
    <t xml:space="preserve">2163±10</t>
  </si>
  <si>
    <t xml:space="preserve">129 10³ </t>
  </si>
  <si>
    <t xml:space="preserve">54 (+5)</t>
  </si>
  <si>
    <t xml:space="preserve">veh-NAY-di-em</t>
  </si>
  <si>
    <t xml:space="preserve">From Scandinavian goddess, Vanadis.</t>
  </si>
  <si>
    <t xml:space="preserve">Soft, ductile, silvery-white metal. Resistant to corrosion by moisture, air and most acids and alkalis at room temperature.</t>
  </si>
  <si>
    <t xml:space="preserve">Nils Sefström</t>
  </si>
  <si>
    <t xml:space="preserve">Found in the minerals patronite (VS4), vanadinite [Pb5(VO4)3Cl], and carnotite [K2(UO2)2(VO4)2.3H2O]. Pure metal produced by heating with C and Cl to produce VCl3 which is heated  with Mg in Ar atmosphere.</t>
  </si>
  <si>
    <t xml:space="preserve">It is mixed with other metals to make very strong and durable alloys. Vanadium pentoxide (V2O5) is used as a catalyst, dye and color-fixer.</t>
  </si>
  <si>
    <t xml:space="preserve">chromium</t>
  </si>
  <si>
    <t xml:space="preserve">Cr</t>
  </si>
  <si>
    <r>
      <rPr>
        <sz val="10"/>
        <rFont val="Arial"/>
        <family val="0"/>
      </rPr>
      <t xml:space="preserve">[Ar]4s</t>
    </r>
    <r>
      <rPr>
        <vertAlign val="superscript"/>
        <sz val="10"/>
        <rFont val="Arial"/>
        <family val="2"/>
      </rPr>
      <t xml:space="preserve">1</t>
    </r>
    <r>
      <rPr>
        <sz val="10"/>
        <rFont val="Arial"/>
        <family val="0"/>
      </rPr>
      <t xml:space="preserve">3d</t>
    </r>
    <r>
      <rPr>
        <vertAlign val="superscript"/>
        <sz val="10"/>
        <rFont val="Arial"/>
        <family val="2"/>
      </rPr>
      <t xml:space="preserve">5</t>
    </r>
  </si>
  <si>
    <r>
      <rPr>
        <sz val="10"/>
        <rFont val="Arial"/>
        <family val="0"/>
      </rPr>
      <t xml:space="preserve">[Ar]3d</t>
    </r>
    <r>
      <rPr>
        <vertAlign val="superscript"/>
        <sz val="10"/>
        <rFont val="Arial"/>
        <family val="2"/>
      </rPr>
      <t xml:space="preserve">5</t>
    </r>
    <r>
      <rPr>
        <sz val="10"/>
        <rFont val="Arial"/>
        <family val="2"/>
      </rPr>
      <t xml:space="preserve">4s</t>
    </r>
    <r>
      <rPr>
        <vertAlign val="superscript"/>
        <sz val="10"/>
        <rFont val="Arial"/>
        <family val="2"/>
      </rPr>
      <t xml:space="preserve">1</t>
    </r>
  </si>
  <si>
    <t xml:space="preserve">2,8,13,1</t>
  </si>
  <si>
    <t xml:space="preserve">2,3,6</t>
  </si>
  <si>
    <t xml:space="preserve">2,(3),6</t>
  </si>
  <si>
    <t xml:space="preserve">6,(3),2</t>
  </si>
  <si>
    <t xml:space="preserve">259 10³ </t>
  </si>
  <si>
    <t xml:space="preserve">82 (+2)</t>
  </si>
  <si>
    <t xml:space="preserve">62 (+3)</t>
  </si>
  <si>
    <t xml:space="preserve">KROH-mi-em</t>
  </si>
  <si>
    <t xml:space="preserve">Greek: chrôma (color).</t>
  </si>
  <si>
    <t xml:space="preserve">Very hard, crystalline, steel-gray metal. The pure metal has a blue-white color. It is hard, brittle and corrsion-resistant at normal temperatures.</t>
  </si>
  <si>
    <t xml:space="preserve">Louis Vauquelin</t>
  </si>
  <si>
    <t xml:space="preserve">Chromite [Fe,Mg(CrO4)] is its most important mineral. Produced commercially by heating its ore in the presence of silicon or aluminium.</t>
  </si>
  <si>
    <t xml:space="preserve">Used to make stainless steel. It gives the color to rubies and emeralds. Iron-nickel-chromium alloys in various percentages yield an incredible variety of the most important metals in modern technology.</t>
  </si>
  <si>
    <t xml:space="preserve">manganese</t>
  </si>
  <si>
    <t xml:space="preserve">Mn</t>
  </si>
  <si>
    <r>
      <rPr>
        <sz val="10"/>
        <rFont val="Arial"/>
        <family val="0"/>
      </rPr>
      <t xml:space="preserve">[Ar]4s</t>
    </r>
    <r>
      <rPr>
        <vertAlign val="superscript"/>
        <sz val="10"/>
        <rFont val="Arial"/>
        <family val="2"/>
      </rPr>
      <t xml:space="preserve">2</t>
    </r>
    <r>
      <rPr>
        <sz val="10"/>
        <rFont val="Arial"/>
        <family val="0"/>
      </rPr>
      <t xml:space="preserve">3d</t>
    </r>
    <r>
      <rPr>
        <vertAlign val="superscript"/>
        <sz val="10"/>
        <rFont val="Arial"/>
        <family val="2"/>
      </rPr>
      <t xml:space="preserve">5</t>
    </r>
  </si>
  <si>
    <r>
      <rPr>
        <sz val="10"/>
        <rFont val="Arial"/>
        <family val="0"/>
      </rPr>
      <t xml:space="preserve">[Ar]3d</t>
    </r>
    <r>
      <rPr>
        <vertAlign val="superscript"/>
        <sz val="10"/>
        <rFont val="Arial"/>
        <family val="2"/>
      </rPr>
      <t xml:space="preserve">5</t>
    </r>
    <r>
      <rPr>
        <sz val="10"/>
        <rFont val="Arial"/>
        <family val="2"/>
      </rPr>
      <t xml:space="preserve">4s</t>
    </r>
    <r>
      <rPr>
        <vertAlign val="superscript"/>
        <sz val="10"/>
        <rFont val="Arial"/>
        <family val="2"/>
      </rPr>
      <t xml:space="preserve">2</t>
    </r>
  </si>
  <si>
    <t xml:space="preserve">2,8,13,2</t>
  </si>
  <si>
    <t xml:space="preserve">1,2,3,4,6,7</t>
  </si>
  <si>
    <t xml:space="preserve">(2),3,4,6,7</t>
  </si>
  <si>
    <t xml:space="preserve">7,6,4,(2),3</t>
  </si>
  <si>
    <t xml:space="preserve">198 10³ </t>
  </si>
  <si>
    <t xml:space="preserve">91 (+2)</t>
  </si>
  <si>
    <t xml:space="preserve">52 (+4)</t>
  </si>
  <si>
    <t xml:space="preserve">MAN-ge-nees</t>
  </si>
  <si>
    <t xml:space="preserve">Latin: magnes (magnet); Italian: manganese.</t>
  </si>
  <si>
    <t xml:space="preserve">Hard, brittle, gray-white metal with a pinkish tinge. Rusts like iron in moist air.</t>
  </si>
  <si>
    <t xml:space="preserve">Johann Gahn</t>
  </si>
  <si>
    <t xml:space="preserve">Most abundant ores are pyrolusite (MnO2), psilomelane [(Ba,H2O)2Mn5O10] and rhodochrosite (MnCO3). Pure metal produced by mixing MnO2 with powered Al and ignited in a furnace.</t>
  </si>
  <si>
    <t xml:space="preserve">Used in steel, batteries and ceramics. The steel in railroad tracks can contain as much as 1.2% manganese. It is crucial to the effectiveness of vitamin B1.</t>
  </si>
  <si>
    <t xml:space="preserve">iron</t>
  </si>
  <si>
    <t xml:space="preserve">Fe</t>
  </si>
  <si>
    <r>
      <rPr>
        <sz val="10"/>
        <rFont val="Arial"/>
        <family val="0"/>
      </rPr>
      <t xml:space="preserve">[Ar]4s</t>
    </r>
    <r>
      <rPr>
        <vertAlign val="superscript"/>
        <sz val="10"/>
        <rFont val="Arial"/>
        <family val="2"/>
      </rPr>
      <t xml:space="preserve">2</t>
    </r>
    <r>
      <rPr>
        <sz val="10"/>
        <rFont val="Arial"/>
        <family val="0"/>
      </rPr>
      <t xml:space="preserve">3d</t>
    </r>
    <r>
      <rPr>
        <vertAlign val="superscript"/>
        <sz val="10"/>
        <rFont val="Arial"/>
        <family val="2"/>
      </rPr>
      <t xml:space="preserve">6</t>
    </r>
  </si>
  <si>
    <r>
      <rPr>
        <sz val="10"/>
        <rFont val="Arial"/>
        <family val="0"/>
      </rPr>
      <t xml:space="preserve">[Ar]3d</t>
    </r>
    <r>
      <rPr>
        <vertAlign val="superscript"/>
        <sz val="10"/>
        <rFont val="Arial"/>
        <family val="2"/>
      </rPr>
      <t xml:space="preserve">6</t>
    </r>
    <r>
      <rPr>
        <sz val="10"/>
        <rFont val="Arial"/>
        <family val="2"/>
      </rPr>
      <t xml:space="preserve">4s</t>
    </r>
    <r>
      <rPr>
        <vertAlign val="superscript"/>
        <sz val="10"/>
        <rFont val="Arial"/>
        <family val="2"/>
      </rPr>
      <t xml:space="preserve">2</t>
    </r>
  </si>
  <si>
    <t xml:space="preserve">2,8,14,2</t>
  </si>
  <si>
    <t xml:space="preserve">2,3,4,6</t>
  </si>
  <si>
    <t xml:space="preserve">2,(3)</t>
  </si>
  <si>
    <t xml:space="preserve">211 10³ </t>
  </si>
  <si>
    <t xml:space="preserve">67 (+3)</t>
  </si>
  <si>
    <t xml:space="preserve">EYE-ern</t>
  </si>
  <si>
    <t xml:space="preserve">Anglo-Saxon: iron; symbol from Latin: ferrum (iron).</t>
  </si>
  <si>
    <t xml:space="preserve">Malleable, ductile, silvery-white metal. Fourth most abundant element in the earth's crust (56,300 ppm). Ninth most abundant element in the universe.</t>
  </si>
  <si>
    <t xml:space="preserve">Obtained from iron ores. Pure metal produced in blast furnaces by layering limestone, coke and iron ore and forcing hot gasses into the bottom.  This heats the coke red hot and the iron is reduced from its oxides and liquified where it flows to the bottom</t>
  </si>
  <si>
    <t xml:space="preserve">Used in steel and other alloys. Essential for humans. It is the chief constituent of hemoglobin which carries oxygen in blood vessels. Its oxides are used in magnetic tapes and disks.</t>
  </si>
  <si>
    <t xml:space="preserve">cobalt</t>
  </si>
  <si>
    <t xml:space="preserve">Co</t>
  </si>
  <si>
    <r>
      <rPr>
        <sz val="10"/>
        <rFont val="Arial"/>
        <family val="0"/>
      </rPr>
      <t xml:space="preserve">[Ar]4s</t>
    </r>
    <r>
      <rPr>
        <vertAlign val="superscript"/>
        <sz val="10"/>
        <rFont val="Arial"/>
        <family val="2"/>
      </rPr>
      <t xml:space="preserve">2</t>
    </r>
    <r>
      <rPr>
        <sz val="10"/>
        <rFont val="Arial"/>
        <family val="0"/>
      </rPr>
      <t xml:space="preserve">3d</t>
    </r>
    <r>
      <rPr>
        <vertAlign val="superscript"/>
        <sz val="10"/>
        <rFont val="Arial"/>
        <family val="2"/>
      </rPr>
      <t xml:space="preserve">7</t>
    </r>
  </si>
  <si>
    <r>
      <rPr>
        <sz val="10"/>
        <rFont val="Arial"/>
        <family val="0"/>
      </rPr>
      <t xml:space="preserve">[Ar]3d</t>
    </r>
    <r>
      <rPr>
        <vertAlign val="superscript"/>
        <sz val="10"/>
        <rFont val="Arial"/>
        <family val="2"/>
      </rPr>
      <t xml:space="preserve">7</t>
    </r>
    <r>
      <rPr>
        <sz val="10"/>
        <rFont val="Arial"/>
        <family val="2"/>
      </rPr>
      <t xml:space="preserve">4s</t>
    </r>
    <r>
      <rPr>
        <vertAlign val="superscript"/>
        <sz val="10"/>
        <rFont val="Arial"/>
        <family val="2"/>
      </rPr>
      <t xml:space="preserve">2</t>
    </r>
  </si>
  <si>
    <t xml:space="preserve">2,8,15,2</t>
  </si>
  <si>
    <t xml:space="preserve">(2),3</t>
  </si>
  <si>
    <t xml:space="preserve">208 10³ </t>
  </si>
  <si>
    <t xml:space="preserve">64 (+3)</t>
  </si>
  <si>
    <t xml:space="preserve">KO-bolt</t>
  </si>
  <si>
    <t xml:space="preserve">German: kobold (goblin).</t>
  </si>
  <si>
    <t xml:space="preserve">Hard, ductile, lustrous bluish-gray metal. Exists in the earth's curst in cocentrations of about 25 ppm. It has remarkable magnetic properties.</t>
  </si>
  <si>
    <t xml:space="preserve">George Brandt</t>
  </si>
  <si>
    <t xml:space="preserve">Occurs in compounds with arsenic, oxygen and sulfur as in cobaltine (CoAsS) and linneite (Co3S4). Pure cobalt is obtained as a byproduct of refining nickel, copper and iron.</t>
  </si>
  <si>
    <t xml:space="preserve">Used in many hard alloys; for magnets, ceramics and special glasses. Remains hard up to 982°C. Radioactive cobalt-60 is used in cancer therapy.</t>
  </si>
  <si>
    <t xml:space="preserve">nickel</t>
  </si>
  <si>
    <t xml:space="preserve">Ni</t>
  </si>
  <si>
    <r>
      <rPr>
        <sz val="10"/>
        <rFont val="Arial"/>
        <family val="0"/>
      </rPr>
      <t xml:space="preserve">[Ar]4s</t>
    </r>
    <r>
      <rPr>
        <vertAlign val="superscript"/>
        <sz val="10"/>
        <rFont val="Arial"/>
        <family val="2"/>
      </rPr>
      <t xml:space="preserve">2</t>
    </r>
    <r>
      <rPr>
        <sz val="10"/>
        <rFont val="Arial"/>
        <family val="0"/>
      </rPr>
      <t xml:space="preserve">3d</t>
    </r>
    <r>
      <rPr>
        <vertAlign val="superscript"/>
        <sz val="10"/>
        <rFont val="Arial"/>
        <family val="2"/>
      </rPr>
      <t xml:space="preserve">8</t>
    </r>
  </si>
  <si>
    <r>
      <rPr>
        <sz val="10"/>
        <rFont val="Arial"/>
        <family val="0"/>
      </rPr>
      <t xml:space="preserve">[Ar]3d</t>
    </r>
    <r>
      <rPr>
        <vertAlign val="superscript"/>
        <sz val="10"/>
        <rFont val="Arial"/>
        <family val="2"/>
      </rPr>
      <t xml:space="preserve">8</t>
    </r>
    <r>
      <rPr>
        <sz val="10"/>
        <rFont val="Arial"/>
        <family val="2"/>
      </rPr>
      <t xml:space="preserve">4s</t>
    </r>
    <r>
      <rPr>
        <vertAlign val="superscript"/>
        <sz val="10"/>
        <rFont val="Arial"/>
        <family val="2"/>
      </rPr>
      <t xml:space="preserve">2</t>
    </r>
  </si>
  <si>
    <t xml:space="preserve">2,8,16,2</t>
  </si>
  <si>
    <t xml:space="preserve">0,1,2,3</t>
  </si>
  <si>
    <t xml:space="preserve">78 (+2)</t>
  </si>
  <si>
    <t xml:space="preserve">NIK-l</t>
  </si>
  <si>
    <t xml:space="preserve">German: kupfernickel (false copper).</t>
  </si>
  <si>
    <t xml:space="preserve">Hard, malleable, silvery-white metal. Found in the earth's crust in portions averaging 70 ppm. It can be polished to a lustrous finish. Virtually no corrosion under normal conditions.</t>
  </si>
  <si>
    <t xml:space="preserve">Axel Cronstedt</t>
  </si>
  <si>
    <t xml:space="preserve">Chiefly found in pentlandite [(Ni,Fe)9S8] ore. The metal is produced by heating the ore in a blast furnace which replaces the sulfur with oxygen. The oxides are then treated with an acid that reacts with the iron not the nickel.</t>
  </si>
  <si>
    <t xml:space="preserve">Used in electroplating and metal alloys because of its resistance to corrosion. Also in nickel-cadmium batteries; as a catalyst and for coins.</t>
  </si>
  <si>
    <t xml:space="preserve">copper</t>
  </si>
  <si>
    <t xml:space="preserve">Cu</t>
  </si>
  <si>
    <r>
      <rPr>
        <sz val="10"/>
        <rFont val="Arial"/>
        <family val="0"/>
      </rPr>
      <t xml:space="preserve">[Ar]4s</t>
    </r>
    <r>
      <rPr>
        <vertAlign val="superscript"/>
        <sz val="10"/>
        <rFont val="Arial"/>
        <family val="2"/>
      </rPr>
      <t xml:space="preserve">1</t>
    </r>
    <r>
      <rPr>
        <sz val="10"/>
        <rFont val="Arial"/>
        <family val="0"/>
      </rPr>
      <t xml:space="preserve">3d</t>
    </r>
    <r>
      <rPr>
        <vertAlign val="superscript"/>
        <sz val="10"/>
        <rFont val="Arial"/>
        <family val="2"/>
      </rPr>
      <t xml:space="preserve">10</t>
    </r>
  </si>
  <si>
    <r>
      <rPr>
        <sz val="10"/>
        <rFont val="Arial"/>
        <family val="0"/>
      </rPr>
      <t xml:space="preserve">[Ar]3d</t>
    </r>
    <r>
      <rPr>
        <vertAlign val="superscript"/>
        <sz val="10"/>
        <rFont val="Arial"/>
        <family val="2"/>
      </rPr>
      <t xml:space="preserve">10</t>
    </r>
    <r>
      <rPr>
        <sz val="10"/>
        <rFont val="Arial"/>
        <family val="2"/>
      </rPr>
      <t xml:space="preserve">4s</t>
    </r>
    <r>
      <rPr>
        <vertAlign val="superscript"/>
        <sz val="10"/>
        <rFont val="Arial"/>
        <family val="2"/>
      </rPr>
      <t xml:space="preserve">1</t>
    </r>
  </si>
  <si>
    <t xml:space="preserve">2,8,18,1</t>
  </si>
  <si>
    <t xml:space="preserve">1,2</t>
  </si>
  <si>
    <t xml:space="preserve">1,(2)</t>
  </si>
  <si>
    <t xml:space="preserve">(2),1</t>
  </si>
  <si>
    <t xml:space="preserve">124 10³ </t>
  </si>
  <si>
    <t xml:space="preserve">96 (+1)</t>
  </si>
  <si>
    <t xml:space="preserve">72 (+2)</t>
  </si>
  <si>
    <t xml:space="preserve">KOP-er</t>
  </si>
  <si>
    <t xml:space="preserve">Symbol from Latin: cuprum (island of Cyprus famed for its copper mines).</t>
  </si>
  <si>
    <t xml:space="preserve">Malleable, ductile, reddish-brown metal.</t>
  </si>
  <si>
    <t xml:space="preserve">Pure copper occurs rarely in nature. Usually found in sulfides as in chalcopyrite (CuFeS2), coveline (CuS), chalcosine (Cu2S) or oxides like cuprite (Cu2O).</t>
  </si>
  <si>
    <t xml:space="preserve">Most often used as an electrical conductor. Also used in the manufacture of water pipes. Its alloys are used in jewelry and for coins.</t>
  </si>
  <si>
    <t xml:space="preserve">zinc</t>
  </si>
  <si>
    <t xml:space="preserve">Zn</t>
  </si>
  <si>
    <r>
      <rPr>
        <sz val="10"/>
        <rFont val="Arial"/>
        <family val="0"/>
      </rPr>
      <t xml:space="preserve">[Ar]4s</t>
    </r>
    <r>
      <rPr>
        <vertAlign val="superscript"/>
        <sz val="10"/>
        <rFont val="Arial"/>
        <family val="2"/>
      </rPr>
      <t xml:space="preserve">2</t>
    </r>
    <r>
      <rPr>
        <sz val="10"/>
        <rFont val="Arial"/>
        <family val="0"/>
      </rPr>
      <t xml:space="preserve">3d</t>
    </r>
    <r>
      <rPr>
        <vertAlign val="superscript"/>
        <sz val="10"/>
        <rFont val="Arial"/>
        <family val="2"/>
      </rPr>
      <t xml:space="preserve">10</t>
    </r>
  </si>
  <si>
    <r>
      <rPr>
        <sz val="10"/>
        <rFont val="Arial"/>
        <family val="0"/>
      </rPr>
      <t xml:space="preserve">[Ar]3d</t>
    </r>
    <r>
      <rPr>
        <vertAlign val="superscript"/>
        <sz val="10"/>
        <rFont val="Arial"/>
        <family val="2"/>
      </rPr>
      <t xml:space="preserve">10</t>
    </r>
    <r>
      <rPr>
        <sz val="10"/>
        <rFont val="Arial"/>
        <family val="2"/>
      </rPr>
      <t xml:space="preserve">4s</t>
    </r>
    <r>
      <rPr>
        <vertAlign val="superscript"/>
        <sz val="10"/>
        <rFont val="Arial"/>
        <family val="2"/>
      </rPr>
      <t xml:space="preserve">2</t>
    </r>
  </si>
  <si>
    <t xml:space="preserve">2,8,18,2</t>
  </si>
  <si>
    <t xml:space="preserve">95 10³ </t>
  </si>
  <si>
    <t xml:space="preserve">83 (+2)</t>
  </si>
  <si>
    <t xml:space="preserve">ZINK</t>
  </si>
  <si>
    <t xml:space="preserve">German: zink (German for tin).</t>
  </si>
  <si>
    <t xml:space="preserve">Bluish-silver, ductile metal.</t>
  </si>
  <si>
    <t xml:space="preserve">Found in the minerals zinc blende (sphalerite) (ZnS), calamine, franklinite, smithsonite (ZnCO3), willemite, and zincite (ZnO).</t>
  </si>
  <si>
    <t xml:space="preserve">Used to coat other metal (galvanizing) to protect them from rusting. Also used in alloys such as brass, bronze, nickel. Also in solder, cosmetics and pigments.</t>
  </si>
  <si>
    <t xml:space="preserve">gallium</t>
  </si>
  <si>
    <t xml:space="preserve">Ga</t>
  </si>
  <si>
    <r>
      <rPr>
        <sz val="10"/>
        <rFont val="Arial"/>
        <family val="0"/>
      </rPr>
      <t xml:space="preserve">[Ar]4s</t>
    </r>
    <r>
      <rPr>
        <vertAlign val="superscript"/>
        <sz val="10"/>
        <rFont val="Arial"/>
        <family val="2"/>
      </rPr>
      <t xml:space="preserve">2</t>
    </r>
    <r>
      <rPr>
        <sz val="10"/>
        <rFont val="Arial"/>
        <family val="0"/>
      </rPr>
      <t xml:space="preserve">3d</t>
    </r>
    <r>
      <rPr>
        <vertAlign val="superscript"/>
        <sz val="10"/>
        <rFont val="Arial"/>
        <family val="2"/>
      </rPr>
      <t xml:space="preserve">10</t>
    </r>
    <r>
      <rPr>
        <sz val="10"/>
        <rFont val="Arial"/>
        <family val="2"/>
      </rPr>
      <t xml:space="preserve">4p</t>
    </r>
    <r>
      <rPr>
        <vertAlign val="superscript"/>
        <sz val="10"/>
        <rFont val="Arial"/>
        <family val="2"/>
      </rPr>
      <t xml:space="preserve">1</t>
    </r>
  </si>
  <si>
    <r>
      <rPr>
        <sz val="10"/>
        <rFont val="Arial"/>
        <family val="0"/>
      </rPr>
      <t xml:space="preserve">[Ar]4s</t>
    </r>
    <r>
      <rPr>
        <vertAlign val="superscript"/>
        <sz val="10"/>
        <rFont val="Arial"/>
        <family val="2"/>
      </rPr>
      <t xml:space="preserve">2</t>
    </r>
    <r>
      <rPr>
        <sz val="10"/>
        <rFont val="Arial"/>
        <family val="2"/>
      </rPr>
      <t xml:space="preserve">4p</t>
    </r>
    <r>
      <rPr>
        <vertAlign val="superscript"/>
        <sz val="10"/>
        <rFont val="Arial"/>
        <family val="2"/>
      </rPr>
      <t xml:space="preserve">1</t>
    </r>
    <r>
      <rPr>
        <sz val="10"/>
        <rFont val="Arial"/>
        <family val="0"/>
      </rPr>
      <t xml:space="preserve">3d</t>
    </r>
    <r>
      <rPr>
        <vertAlign val="superscript"/>
        <sz val="10"/>
        <rFont val="Arial"/>
        <family val="2"/>
      </rPr>
      <t xml:space="preserve">10</t>
    </r>
  </si>
  <si>
    <t xml:space="preserve">2,8,18,3</t>
  </si>
  <si>
    <t xml:space="preserve">11 10³ </t>
  </si>
  <si>
    <t xml:space="preserve">113 (+2)</t>
  </si>
  <si>
    <t xml:space="preserve">GAL-i-em</t>
  </si>
  <si>
    <t xml:space="preserve">Latin: Gallia (France).</t>
  </si>
  <si>
    <t xml:space="preserve">Soft, blue-white metal.</t>
  </si>
  <si>
    <t xml:space="preserve">Paul Émile Lecoq de Boisbaudran</t>
  </si>
  <si>
    <t xml:space="preserve">Found throughout the crust in minerals like bauxite, germanite and coal.</t>
  </si>
  <si>
    <t xml:space="preserve">Used in semiconductor production. It us used in making LEDs (light-emitting diodes) and GaAs laser diodes.</t>
  </si>
  <si>
    <t xml:space="preserve">germanium</t>
  </si>
  <si>
    <t xml:space="preserve">Ge</t>
  </si>
  <si>
    <r>
      <rPr>
        <sz val="10"/>
        <rFont val="Arial"/>
        <family val="0"/>
      </rPr>
      <t xml:space="preserve">[Ar]4s</t>
    </r>
    <r>
      <rPr>
        <vertAlign val="superscript"/>
        <sz val="10"/>
        <rFont val="Arial"/>
        <family val="2"/>
      </rPr>
      <t xml:space="preserve">2</t>
    </r>
    <r>
      <rPr>
        <sz val="10"/>
        <rFont val="Arial"/>
        <family val="0"/>
      </rPr>
      <t xml:space="preserve">3d</t>
    </r>
    <r>
      <rPr>
        <vertAlign val="superscript"/>
        <sz val="10"/>
        <rFont val="Arial"/>
        <family val="2"/>
      </rPr>
      <t xml:space="preserve">10</t>
    </r>
    <r>
      <rPr>
        <sz val="10"/>
        <rFont val="Arial"/>
        <family val="2"/>
      </rPr>
      <t xml:space="preserve">4p</t>
    </r>
    <r>
      <rPr>
        <vertAlign val="superscript"/>
        <sz val="10"/>
        <rFont val="Arial"/>
        <family val="2"/>
      </rPr>
      <t xml:space="preserve">2</t>
    </r>
  </si>
  <si>
    <r>
      <rPr>
        <sz val="10"/>
        <rFont val="Arial"/>
        <family val="0"/>
      </rPr>
      <t xml:space="preserve">[Ar]4s</t>
    </r>
    <r>
      <rPr>
        <vertAlign val="superscript"/>
        <sz val="10"/>
        <rFont val="Arial"/>
        <family val="2"/>
      </rPr>
      <t xml:space="preserve">2</t>
    </r>
    <r>
      <rPr>
        <sz val="10"/>
        <rFont val="Arial"/>
        <family val="2"/>
      </rPr>
      <t xml:space="preserve">4p</t>
    </r>
    <r>
      <rPr>
        <vertAlign val="superscript"/>
        <sz val="10"/>
        <rFont val="Arial"/>
        <family val="2"/>
      </rPr>
      <t xml:space="preserve">2</t>
    </r>
    <r>
      <rPr>
        <sz val="10"/>
        <rFont val="Arial"/>
        <family val="0"/>
      </rPr>
      <t xml:space="preserve">3d</t>
    </r>
    <r>
      <rPr>
        <vertAlign val="superscript"/>
        <sz val="10"/>
        <rFont val="Arial"/>
        <family val="2"/>
      </rPr>
      <t xml:space="preserve">10</t>
    </r>
  </si>
  <si>
    <t xml:space="preserve">2,8,18,4</t>
  </si>
  <si>
    <t xml:space="preserve">2,(4)</t>
  </si>
  <si>
    <t xml:space="preserve">(4),2</t>
  </si>
  <si>
    <t xml:space="preserve">115 10³ </t>
  </si>
  <si>
    <t xml:space="preserve">53 (+4)</t>
  </si>
  <si>
    <t xml:space="preserve">272 (–4)</t>
  </si>
  <si>
    <t xml:space="preserve">jer-MAY-ni-em</t>
  </si>
  <si>
    <t xml:space="preserve">Latin: Germania (Germany).</t>
  </si>
  <si>
    <t xml:space="preserve">Grayish-white metal.</t>
  </si>
  <si>
    <t xml:space="preserve">Clemens Winkler</t>
  </si>
  <si>
    <t xml:space="preserve">Obtained from refining copper, zinc and lead.</t>
  </si>
  <si>
    <t xml:space="preserve">Widely used in semiconductors. It is a good semiconductor when combined with tiny amounts of phosphorus, arsenic, gallium, and antimony.</t>
  </si>
  <si>
    <t xml:space="preserve">arsenic</t>
  </si>
  <si>
    <t xml:space="preserve">As</t>
  </si>
  <si>
    <r>
      <rPr>
        <sz val="10"/>
        <rFont val="Arial"/>
        <family val="0"/>
      </rPr>
      <t xml:space="preserve">[Ar]4s</t>
    </r>
    <r>
      <rPr>
        <vertAlign val="superscript"/>
        <sz val="10"/>
        <rFont val="Arial"/>
        <family val="2"/>
      </rPr>
      <t xml:space="preserve">2</t>
    </r>
    <r>
      <rPr>
        <sz val="10"/>
        <rFont val="Arial"/>
        <family val="0"/>
      </rPr>
      <t xml:space="preserve">3d</t>
    </r>
    <r>
      <rPr>
        <vertAlign val="superscript"/>
        <sz val="10"/>
        <rFont val="Arial"/>
        <family val="2"/>
      </rPr>
      <t xml:space="preserve">10</t>
    </r>
    <r>
      <rPr>
        <sz val="10"/>
        <rFont val="Arial"/>
        <family val="2"/>
      </rPr>
      <t xml:space="preserve">4p</t>
    </r>
    <r>
      <rPr>
        <vertAlign val="superscript"/>
        <sz val="10"/>
        <rFont val="Arial"/>
        <family val="2"/>
      </rPr>
      <t xml:space="preserve">3</t>
    </r>
  </si>
  <si>
    <r>
      <rPr>
        <sz val="10"/>
        <rFont val="Arial"/>
        <family val="0"/>
      </rPr>
      <t xml:space="preserve">[Ar]4s</t>
    </r>
    <r>
      <rPr>
        <vertAlign val="superscript"/>
        <sz val="10"/>
        <rFont val="Arial"/>
        <family val="2"/>
      </rPr>
      <t xml:space="preserve">2</t>
    </r>
    <r>
      <rPr>
        <sz val="10"/>
        <rFont val="Arial"/>
        <family val="2"/>
      </rPr>
      <t xml:space="preserve">4p</t>
    </r>
    <r>
      <rPr>
        <vertAlign val="superscript"/>
        <sz val="10"/>
        <rFont val="Arial"/>
        <family val="2"/>
      </rPr>
      <t xml:space="preserve">3</t>
    </r>
    <r>
      <rPr>
        <sz val="10"/>
        <rFont val="Arial"/>
        <family val="0"/>
      </rPr>
      <t xml:space="preserve">3d</t>
    </r>
    <r>
      <rPr>
        <vertAlign val="superscript"/>
        <sz val="10"/>
        <rFont val="Arial"/>
        <family val="2"/>
      </rPr>
      <t xml:space="preserve">10</t>
    </r>
  </si>
  <si>
    <t xml:space="preserve">2,8,18,5</t>
  </si>
  <si>
    <t xml:space="preserve">-3,0,3,5</t>
  </si>
  <si>
    <t xml:space="preserve">(±3),5</t>
  </si>
  <si>
    <t xml:space="preserve">1090 (28 bar)</t>
  </si>
  <si>
    <t xml:space="preserve">886 (sub.)</t>
  </si>
  <si>
    <t xml:space="preserve">39 10³ </t>
  </si>
  <si>
    <t xml:space="preserve">69 (+3)</t>
  </si>
  <si>
    <t xml:space="preserve">46 (+5)</t>
  </si>
  <si>
    <t xml:space="preserve">AR-s'n-ik</t>
  </si>
  <si>
    <t xml:space="preserve">Greek: arsenikon; Latin: arsenicum, (both names for yellow pigment).</t>
  </si>
  <si>
    <t xml:space="preserve">Steel-gray, brittle semi-metal.</t>
  </si>
  <si>
    <t xml:space="preserve">Found in mispickel (arsenopyrite)</t>
  </si>
  <si>
    <t xml:space="preserve">Many of its compounds are deadly poison and used as weed killer and rat poison. Conducts electricity. Used in semiconductors. Some compounds, called arsenides, are used in the manufacture of paints, wallpapers, and ceramics.</t>
  </si>
  <si>
    <t xml:space="preserve">selenium</t>
  </si>
  <si>
    <t xml:space="preserve">Se</t>
  </si>
  <si>
    <r>
      <rPr>
        <sz val="10"/>
        <rFont val="Arial"/>
        <family val="0"/>
      </rPr>
      <t xml:space="preserve">[Ar]4s</t>
    </r>
    <r>
      <rPr>
        <vertAlign val="superscript"/>
        <sz val="10"/>
        <rFont val="Arial"/>
        <family val="2"/>
      </rPr>
      <t xml:space="preserve">2</t>
    </r>
    <r>
      <rPr>
        <sz val="10"/>
        <rFont val="Arial"/>
        <family val="0"/>
      </rPr>
      <t xml:space="preserve">3d</t>
    </r>
    <r>
      <rPr>
        <vertAlign val="superscript"/>
        <sz val="10"/>
        <rFont val="Arial"/>
        <family val="2"/>
      </rPr>
      <t xml:space="preserve">10</t>
    </r>
    <r>
      <rPr>
        <sz val="10"/>
        <rFont val="Arial"/>
        <family val="2"/>
      </rPr>
      <t xml:space="preserve">4p</t>
    </r>
    <r>
      <rPr>
        <vertAlign val="superscript"/>
        <sz val="10"/>
        <rFont val="Arial"/>
        <family val="2"/>
      </rPr>
      <t xml:space="preserve">4</t>
    </r>
  </si>
  <si>
    <r>
      <rPr>
        <sz val="10"/>
        <rFont val="Arial"/>
        <family val="0"/>
      </rPr>
      <t xml:space="preserve">[Ar]4s</t>
    </r>
    <r>
      <rPr>
        <vertAlign val="superscript"/>
        <sz val="10"/>
        <rFont val="Arial"/>
        <family val="2"/>
      </rPr>
      <t xml:space="preserve">2</t>
    </r>
    <r>
      <rPr>
        <sz val="10"/>
        <rFont val="Arial"/>
        <family val="2"/>
      </rPr>
      <t xml:space="preserve">4p</t>
    </r>
    <r>
      <rPr>
        <vertAlign val="superscript"/>
        <sz val="10"/>
        <rFont val="Arial"/>
        <family val="2"/>
      </rPr>
      <t xml:space="preserve">4</t>
    </r>
    <r>
      <rPr>
        <sz val="10"/>
        <rFont val="Arial"/>
        <family val="0"/>
      </rPr>
      <t xml:space="preserve">3d</t>
    </r>
    <r>
      <rPr>
        <vertAlign val="superscript"/>
        <sz val="10"/>
        <rFont val="Arial"/>
        <family val="2"/>
      </rPr>
      <t xml:space="preserve">10</t>
    </r>
  </si>
  <si>
    <t xml:space="preserve">2,8,18,6</t>
  </si>
  <si>
    <t xml:space="preserve">-2,4,6</t>
  </si>
  <si>
    <t xml:space="preserve">-2,(4),6</t>
  </si>
  <si>
    <t xml:space="preserve">20 10³ </t>
  </si>
  <si>
    <t xml:space="preserve">69 (+4)</t>
  </si>
  <si>
    <t xml:space="preserve">191 (–2)</t>
  </si>
  <si>
    <t xml:space="preserve">si-LEE-ni-em</t>
  </si>
  <si>
    <t xml:space="preserve">Greek: selênê (moon).</t>
  </si>
  <si>
    <t xml:space="preserve">Soft metalloid similar to sulfur. Ranges from gray metallic to red glassy appearance.</t>
  </si>
  <si>
    <t xml:space="preserve">Obtained from lead, copper and nickel refining. Conducts electricity when struck by light.</t>
  </si>
  <si>
    <t xml:space="preserve">Light causes it to conduct electricity more easily. It is used in photoelectric cells, TV cameras, xerography machines and as a semiconductor in solar batteries and rectifiers. Also colors glass red.</t>
  </si>
  <si>
    <t xml:space="preserve">bromine</t>
  </si>
  <si>
    <t xml:space="preserve">Br</t>
  </si>
  <si>
    <t xml:space="preserve">liquid</t>
  </si>
  <si>
    <r>
      <rPr>
        <sz val="10"/>
        <rFont val="Arial"/>
        <family val="0"/>
      </rPr>
      <t xml:space="preserve">[Ar]4s</t>
    </r>
    <r>
      <rPr>
        <vertAlign val="superscript"/>
        <sz val="10"/>
        <rFont val="Arial"/>
        <family val="2"/>
      </rPr>
      <t xml:space="preserve">2</t>
    </r>
    <r>
      <rPr>
        <sz val="10"/>
        <rFont val="Arial"/>
        <family val="0"/>
      </rPr>
      <t xml:space="preserve">3d</t>
    </r>
    <r>
      <rPr>
        <vertAlign val="superscript"/>
        <sz val="10"/>
        <rFont val="Arial"/>
        <family val="2"/>
      </rPr>
      <t xml:space="preserve">10</t>
    </r>
    <r>
      <rPr>
        <sz val="10"/>
        <rFont val="Arial"/>
        <family val="2"/>
      </rPr>
      <t xml:space="preserve">4p</t>
    </r>
    <r>
      <rPr>
        <vertAlign val="superscript"/>
        <sz val="10"/>
        <rFont val="Arial"/>
        <family val="2"/>
      </rPr>
      <t xml:space="preserve">5</t>
    </r>
  </si>
  <si>
    <r>
      <rPr>
        <sz val="10"/>
        <rFont val="Arial"/>
        <family val="0"/>
      </rPr>
      <t xml:space="preserve">[Ar]4s</t>
    </r>
    <r>
      <rPr>
        <vertAlign val="superscript"/>
        <sz val="10"/>
        <rFont val="Arial"/>
        <family val="2"/>
      </rPr>
      <t xml:space="preserve">2</t>
    </r>
    <r>
      <rPr>
        <sz val="10"/>
        <rFont val="Arial"/>
        <family val="2"/>
      </rPr>
      <t xml:space="preserve">4p</t>
    </r>
    <r>
      <rPr>
        <vertAlign val="superscript"/>
        <sz val="10"/>
        <rFont val="Arial"/>
        <family val="2"/>
      </rPr>
      <t xml:space="preserve">5</t>
    </r>
    <r>
      <rPr>
        <sz val="10"/>
        <rFont val="Arial"/>
        <family val="0"/>
      </rPr>
      <t xml:space="preserve">3d</t>
    </r>
    <r>
      <rPr>
        <vertAlign val="superscript"/>
        <sz val="10"/>
        <rFont val="Arial"/>
        <family val="2"/>
      </rPr>
      <t xml:space="preserve">10</t>
    </r>
  </si>
  <si>
    <t xml:space="preserve">2,8,18,7</t>
  </si>
  <si>
    <t xml:space="preserve">(±1),5</t>
  </si>
  <si>
    <t xml:space="preserve">196 (–1)</t>
  </si>
  <si>
    <t xml:space="preserve">BRO-meen</t>
  </si>
  <si>
    <t xml:space="preserve">Greek: brômos (stench).</t>
  </si>
  <si>
    <t xml:space="preserve">Redish-brown liquid.</t>
  </si>
  <si>
    <t xml:space="preserve">Antoine J. Balard</t>
  </si>
  <si>
    <t xml:space="preserve">Occurs in compounds in sea water.</t>
  </si>
  <si>
    <t xml:space="preserve">It was once used in large quantities to make a compound that removed lead compound build up in engines burning leaded gasoline. Now it is primarily used in dyes, disinfectants, and photographic chemicals.</t>
  </si>
  <si>
    <t xml:space="preserve">krypton</t>
  </si>
  <si>
    <t xml:space="preserve">Kr</t>
  </si>
  <si>
    <r>
      <rPr>
        <sz val="10"/>
        <rFont val="Arial"/>
        <family val="0"/>
      </rPr>
      <t xml:space="preserve">[Ar]4s</t>
    </r>
    <r>
      <rPr>
        <vertAlign val="superscript"/>
        <sz val="10"/>
        <rFont val="Arial"/>
        <family val="2"/>
      </rPr>
      <t xml:space="preserve">2</t>
    </r>
    <r>
      <rPr>
        <sz val="10"/>
        <rFont val="Arial"/>
        <family val="0"/>
      </rPr>
      <t xml:space="preserve">3d</t>
    </r>
    <r>
      <rPr>
        <vertAlign val="superscript"/>
        <sz val="10"/>
        <rFont val="Arial"/>
        <family val="2"/>
      </rPr>
      <t xml:space="preserve">10</t>
    </r>
    <r>
      <rPr>
        <sz val="10"/>
        <rFont val="Arial"/>
        <family val="2"/>
      </rPr>
      <t xml:space="preserve">4p</t>
    </r>
    <r>
      <rPr>
        <vertAlign val="superscript"/>
        <sz val="10"/>
        <rFont val="Arial"/>
        <family val="2"/>
      </rPr>
      <t xml:space="preserve">6</t>
    </r>
  </si>
  <si>
    <r>
      <rPr>
        <sz val="10"/>
        <rFont val="Arial"/>
        <family val="0"/>
      </rPr>
      <t xml:space="preserve">[Ar]4s</t>
    </r>
    <r>
      <rPr>
        <vertAlign val="superscript"/>
        <sz val="10"/>
        <rFont val="Arial"/>
        <family val="2"/>
      </rPr>
      <t xml:space="preserve">2</t>
    </r>
    <r>
      <rPr>
        <sz val="10"/>
        <rFont val="Arial"/>
        <family val="2"/>
      </rPr>
      <t xml:space="preserve">4p</t>
    </r>
    <r>
      <rPr>
        <vertAlign val="superscript"/>
        <sz val="10"/>
        <rFont val="Arial"/>
        <family val="2"/>
      </rPr>
      <t xml:space="preserve">6</t>
    </r>
    <r>
      <rPr>
        <sz val="10"/>
        <rFont val="Arial"/>
        <family val="0"/>
      </rPr>
      <t xml:space="preserve">3d</t>
    </r>
    <r>
      <rPr>
        <vertAlign val="superscript"/>
        <sz val="10"/>
        <rFont val="Arial"/>
        <family val="2"/>
      </rPr>
      <t xml:space="preserve">10</t>
    </r>
  </si>
  <si>
    <t xml:space="preserve">2,8,18,8</t>
  </si>
  <si>
    <t xml:space="preserve">KRIP-ton</t>
  </si>
  <si>
    <t xml:space="preserve">Greek: kryptos (hidden).</t>
  </si>
  <si>
    <t xml:space="preserve">Colorless, odorless, tasteless rare noble gas.</t>
  </si>
  <si>
    <t xml:space="preserve">Great Britain</t>
  </si>
  <si>
    <t xml:space="preserve">Forms 1 millionth of the atmosphere. Obtained from production of liquid air.</t>
  </si>
  <si>
    <t xml:space="preserve">Used in lighting products. Some is used as inert filler-gas in incandescent bulbs. Some is mixed with argon in fluorescent lamps. The most important use is in flashing stroboscopic lamps that outline airport runways.</t>
  </si>
  <si>
    <t xml:space="preserve">rubidium</t>
  </si>
  <si>
    <t xml:space="preserve">Rb</t>
  </si>
  <si>
    <r>
      <rPr>
        <sz val="10"/>
        <rFont val="Arial"/>
        <family val="0"/>
      </rPr>
      <t xml:space="preserve">[Kr]5s</t>
    </r>
    <r>
      <rPr>
        <vertAlign val="superscript"/>
        <sz val="10"/>
        <rFont val="Arial"/>
        <family val="2"/>
      </rPr>
      <t xml:space="preserve">1</t>
    </r>
  </si>
  <si>
    <t xml:space="preserve">2,8,18,8,1</t>
  </si>
  <si>
    <t xml:space="preserve">1,2,3,4</t>
  </si>
  <si>
    <t xml:space="preserve">2.0 10³ </t>
  </si>
  <si>
    <t xml:space="preserve">149 (+1)</t>
  </si>
  <si>
    <t xml:space="preserve">roo-BID-i-em</t>
  </si>
  <si>
    <t xml:space="preserve">Latin: rubidus (deep red); the color its salts impart to flames.</t>
  </si>
  <si>
    <t xml:space="preserve">Soft, silvery-white, highly reactive metal.</t>
  </si>
  <si>
    <t xml:space="preserve">R. Bunsen, G. Kirchoff</t>
  </si>
  <si>
    <t xml:space="preserve">Occurs abundantly, but so widespread that production is limited. Usually obtained from lithium production.</t>
  </si>
  <si>
    <t xml:space="preserve">Used as a catalyst, photocells, and vacuum and cathode-ray tubes.</t>
  </si>
  <si>
    <t xml:space="preserve">strontium</t>
  </si>
  <si>
    <t xml:space="preserve">Sr</t>
  </si>
  <si>
    <r>
      <rPr>
        <sz val="10"/>
        <rFont val="Arial"/>
        <family val="0"/>
      </rPr>
      <t xml:space="preserve">[Kr]5s</t>
    </r>
    <r>
      <rPr>
        <vertAlign val="superscript"/>
        <sz val="10"/>
        <rFont val="Arial"/>
        <family val="2"/>
      </rPr>
      <t xml:space="preserve">2</t>
    </r>
  </si>
  <si>
    <t xml:space="preserve">2,8,18,8,2</t>
  </si>
  <si>
    <t xml:space="preserve">15 10³ </t>
  </si>
  <si>
    <t xml:space="preserve">127 (+2)</t>
  </si>
  <si>
    <t xml:space="preserve">STRON-she-em</t>
  </si>
  <si>
    <t xml:space="preserve">From the Scottish town, Strontian.</t>
  </si>
  <si>
    <t xml:space="preserve">Soft, malleable, silvery-yellow metal.</t>
  </si>
  <si>
    <t xml:space="preserve">A. Crawford</t>
  </si>
  <si>
    <t xml:space="preserve">Found in minerals celestite and strontianite.</t>
  </si>
  <si>
    <t xml:space="preserve">Used in flares and fireworks for crimson color. Strontium-90 is a long lived highly radioactive fallout product of atomic-bomb explosions.</t>
  </si>
  <si>
    <t xml:space="preserve">yttrium</t>
  </si>
  <si>
    <t xml:space="preserve">Y</t>
  </si>
  <si>
    <r>
      <rPr>
        <sz val="10"/>
        <rFont val="Arial"/>
        <family val="0"/>
      </rPr>
      <t xml:space="preserve">[Kr]5s</t>
    </r>
    <r>
      <rPr>
        <vertAlign val="superscript"/>
        <sz val="10"/>
        <rFont val="Arial"/>
        <family val="2"/>
      </rPr>
      <t xml:space="preserve">2</t>
    </r>
    <r>
      <rPr>
        <sz val="10"/>
        <rFont val="Arial"/>
        <family val="0"/>
      </rPr>
      <t xml:space="preserve">4d</t>
    </r>
    <r>
      <rPr>
        <vertAlign val="superscript"/>
        <sz val="10"/>
        <rFont val="Arial"/>
        <family val="2"/>
      </rPr>
      <t xml:space="preserve">1</t>
    </r>
  </si>
  <si>
    <r>
      <rPr>
        <sz val="10"/>
        <rFont val="Arial"/>
        <family val="0"/>
      </rPr>
      <t xml:space="preserve">[Kr]4d</t>
    </r>
    <r>
      <rPr>
        <vertAlign val="superscript"/>
        <sz val="10"/>
        <rFont val="Arial"/>
        <family val="2"/>
      </rPr>
      <t xml:space="preserve">1</t>
    </r>
    <r>
      <rPr>
        <sz val="10"/>
        <rFont val="Arial"/>
        <family val="2"/>
      </rPr>
      <t xml:space="preserve">5s</t>
    </r>
    <r>
      <rPr>
        <vertAlign val="superscript"/>
        <sz val="10"/>
        <rFont val="Arial"/>
        <family val="2"/>
      </rPr>
      <t xml:space="preserve">2</t>
    </r>
  </si>
  <si>
    <t xml:space="preserve">2,8,18,9,2</t>
  </si>
  <si>
    <t xml:space="preserve">1795±8</t>
  </si>
  <si>
    <t xml:space="preserve">64.4 10³ </t>
  </si>
  <si>
    <t xml:space="preserve">106 (+3)</t>
  </si>
  <si>
    <t xml:space="preserve">IT-ri-em</t>
  </si>
  <si>
    <t xml:space="preserve">From the Swedish village, Ytterby, where one of its minerals was first found.</t>
  </si>
  <si>
    <t xml:space="preserve">Silvery, ductile, fairly reactive metal.</t>
  </si>
  <si>
    <t xml:space="preserve">Johann Gadolin</t>
  </si>
  <si>
    <t xml:space="preserve">Finland</t>
  </si>
  <si>
    <t xml:space="preserve">Found in minerals such as monazite, xenotime, and yttria.</t>
  </si>
  <si>
    <t xml:space="preserve">Combined with europium to make red phosphors for color TV's. Yttrium oxide and iron oxide combine to form a crystal garnet used in radar.</t>
  </si>
  <si>
    <t xml:space="preserve">zirconium</t>
  </si>
  <si>
    <t xml:space="preserve">Zr</t>
  </si>
  <si>
    <r>
      <rPr>
        <sz val="10"/>
        <rFont val="Arial"/>
        <family val="0"/>
      </rPr>
      <t xml:space="preserve">[Kr]5s</t>
    </r>
    <r>
      <rPr>
        <vertAlign val="superscript"/>
        <sz val="10"/>
        <rFont val="Arial"/>
        <family val="2"/>
      </rPr>
      <t xml:space="preserve">2</t>
    </r>
    <r>
      <rPr>
        <sz val="10"/>
        <rFont val="Arial"/>
        <family val="0"/>
      </rPr>
      <t xml:space="preserve">4d</t>
    </r>
    <r>
      <rPr>
        <vertAlign val="superscript"/>
        <sz val="10"/>
        <rFont val="Arial"/>
        <family val="2"/>
      </rPr>
      <t xml:space="preserve">2</t>
    </r>
  </si>
  <si>
    <r>
      <rPr>
        <sz val="10"/>
        <rFont val="Arial"/>
        <family val="0"/>
      </rPr>
      <t xml:space="preserve">[Kr]4d</t>
    </r>
    <r>
      <rPr>
        <vertAlign val="superscript"/>
        <sz val="10"/>
        <rFont val="Arial"/>
        <family val="2"/>
      </rPr>
      <t xml:space="preserve">2</t>
    </r>
    <r>
      <rPr>
        <sz val="10"/>
        <rFont val="Arial"/>
        <family val="2"/>
      </rPr>
      <t xml:space="preserve">5s</t>
    </r>
    <r>
      <rPr>
        <vertAlign val="superscript"/>
        <sz val="10"/>
        <rFont val="Arial"/>
        <family val="2"/>
      </rPr>
      <t xml:space="preserve">2</t>
    </r>
  </si>
  <si>
    <t xml:space="preserve">2,8,18,10,2</t>
  </si>
  <si>
    <t xml:space="preserve">2125±2</t>
  </si>
  <si>
    <t xml:space="preserve">94 10³ </t>
  </si>
  <si>
    <t xml:space="preserve">109 (+2)</t>
  </si>
  <si>
    <t xml:space="preserve">87 (+4)</t>
  </si>
  <si>
    <t xml:space="preserve">zer-KO-ni-em</t>
  </si>
  <si>
    <t xml:space="preserve">From the mineral, zircon.</t>
  </si>
  <si>
    <t xml:space="preserve">Gray-white, lustrous, corrosion-resistant metal.</t>
  </si>
  <si>
    <t xml:space="preserve">Martin Klaproth</t>
  </si>
  <si>
    <t xml:space="preserve">Found in many minerals such as zircon and baddeleyite.</t>
  </si>
  <si>
    <t xml:space="preserve">Used in alloys such as zircaloy which is used in nuclear applications since it does not readily absorb neutrons. Also baddeleyite is used in lab crucibles. Used in high-performance pumps and valves. Clear zircon (ZrSiO4) is a popular gemstone.</t>
  </si>
  <si>
    <t xml:space="preserve">niobium</t>
  </si>
  <si>
    <t xml:space="preserve">Nb</t>
  </si>
  <si>
    <r>
      <rPr>
        <sz val="10"/>
        <rFont val="Arial"/>
        <family val="0"/>
      </rPr>
      <t xml:space="preserve">[Kr]5s</t>
    </r>
    <r>
      <rPr>
        <vertAlign val="superscript"/>
        <sz val="10"/>
        <rFont val="Arial"/>
        <family val="2"/>
      </rPr>
      <t xml:space="preserve">1</t>
    </r>
    <r>
      <rPr>
        <sz val="10"/>
        <rFont val="Arial"/>
        <family val="0"/>
      </rPr>
      <t xml:space="preserve">4d</t>
    </r>
    <r>
      <rPr>
        <vertAlign val="superscript"/>
        <sz val="10"/>
        <rFont val="Arial"/>
        <family val="2"/>
      </rPr>
      <t xml:space="preserve">4</t>
    </r>
  </si>
  <si>
    <r>
      <rPr>
        <sz val="10"/>
        <rFont val="Arial"/>
        <family val="0"/>
      </rPr>
      <t xml:space="preserve">[Kr]4d</t>
    </r>
    <r>
      <rPr>
        <vertAlign val="superscript"/>
        <sz val="10"/>
        <rFont val="Arial"/>
        <family val="2"/>
      </rPr>
      <t xml:space="preserve">4</t>
    </r>
    <r>
      <rPr>
        <sz val="10"/>
        <rFont val="Arial"/>
        <family val="2"/>
      </rPr>
      <t xml:space="preserve">5s</t>
    </r>
    <r>
      <rPr>
        <vertAlign val="superscript"/>
        <sz val="10"/>
        <rFont val="Arial"/>
        <family val="2"/>
      </rPr>
      <t xml:space="preserve">1</t>
    </r>
  </si>
  <si>
    <t xml:space="preserve">2,8,18,12,1</t>
  </si>
  <si>
    <t xml:space="preserve">2,3,5</t>
  </si>
  <si>
    <t xml:space="preserve">3,(5)</t>
  </si>
  <si>
    <t xml:space="preserve">(5),3</t>
  </si>
  <si>
    <t xml:space="preserve">2471±10</t>
  </si>
  <si>
    <t xml:space="preserve">104 10³ </t>
  </si>
  <si>
    <t xml:space="preserve">74 (+4)</t>
  </si>
  <si>
    <t xml:space="preserve">69 (+5)</t>
  </si>
  <si>
    <t xml:space="preserve">ni-OH-bee-em</t>
  </si>
  <si>
    <t xml:space="preserve">From Niobe; daughter of the mythical Greek king Tantalus.</t>
  </si>
  <si>
    <t xml:space="preserve">Shiny white, soft, ductile metal.</t>
  </si>
  <si>
    <t xml:space="preserve">Charles Hatchet</t>
  </si>
  <si>
    <t xml:space="preserve">Occurs in a mineral columbite. Formerly known as colombium (Cb). It is used in stainless steel alloys for nuclear reactors, jets and missiles.</t>
  </si>
  <si>
    <t xml:space="preserve">Used as an alloy with iron and nickel. It can be used in nuclear reactors and is known to be superconductive when alloyed with tin, aluminum or zirconium.</t>
  </si>
  <si>
    <t xml:space="preserve">molybdenum</t>
  </si>
  <si>
    <t xml:space="preserve">Mo</t>
  </si>
  <si>
    <r>
      <rPr>
        <sz val="10"/>
        <rFont val="Arial"/>
        <family val="0"/>
      </rPr>
      <t xml:space="preserve">[Kr]5s</t>
    </r>
    <r>
      <rPr>
        <vertAlign val="superscript"/>
        <sz val="10"/>
        <rFont val="Arial"/>
        <family val="2"/>
      </rPr>
      <t xml:space="preserve">1</t>
    </r>
    <r>
      <rPr>
        <sz val="10"/>
        <rFont val="Arial"/>
        <family val="0"/>
      </rPr>
      <t xml:space="preserve">4d</t>
    </r>
    <r>
      <rPr>
        <vertAlign val="superscript"/>
        <sz val="10"/>
        <rFont val="Arial"/>
        <family val="2"/>
      </rPr>
      <t xml:space="preserve">5</t>
    </r>
  </si>
  <si>
    <r>
      <rPr>
        <sz val="10"/>
        <rFont val="Arial"/>
        <family val="0"/>
      </rPr>
      <t xml:space="preserve">[Kr]4d</t>
    </r>
    <r>
      <rPr>
        <vertAlign val="superscript"/>
        <sz val="10"/>
        <rFont val="Arial"/>
        <family val="2"/>
      </rPr>
      <t xml:space="preserve">5</t>
    </r>
    <r>
      <rPr>
        <sz val="10"/>
        <rFont val="Arial"/>
        <family val="2"/>
      </rPr>
      <t xml:space="preserve">5s</t>
    </r>
    <r>
      <rPr>
        <vertAlign val="superscript"/>
        <sz val="10"/>
        <rFont val="Arial"/>
        <family val="2"/>
      </rPr>
      <t xml:space="preserve">1</t>
    </r>
  </si>
  <si>
    <t xml:space="preserve">2,8,18,13,1</t>
  </si>
  <si>
    <t xml:space="preserve">2,3,4,5,(6)</t>
  </si>
  <si>
    <t xml:space="preserve">(6),5,4,3,2</t>
  </si>
  <si>
    <t xml:space="preserve">322 10³ </t>
  </si>
  <si>
    <t xml:space="preserve">92 (+2)</t>
  </si>
  <si>
    <t xml:space="preserve">62 (+6)</t>
  </si>
  <si>
    <t xml:space="preserve">meh-LIB-deh-nem</t>
  </si>
  <si>
    <t xml:space="preserve">Greek: molybdos (lead).</t>
  </si>
  <si>
    <t xml:space="preserve">Hard, silvery-white metal.</t>
  </si>
  <si>
    <t xml:space="preserve">Found in the minerals molybdenite (MoS2) and wulfenite (MoO4Pb).</t>
  </si>
  <si>
    <t xml:space="preserve">Its alloys are used in aircraft, missiles, and protective coatings in boiler plate.</t>
  </si>
  <si>
    <t xml:space="preserve">technetium</t>
  </si>
  <si>
    <t xml:space="preserve">Tc</t>
  </si>
  <si>
    <t xml:space="preserve">[97.9072]</t>
  </si>
  <si>
    <t xml:space="preserve">synthetic solid</t>
  </si>
  <si>
    <r>
      <rPr>
        <sz val="10"/>
        <rFont val="Arial"/>
        <family val="0"/>
      </rPr>
      <t xml:space="preserve">[Kr]5s</t>
    </r>
    <r>
      <rPr>
        <vertAlign val="superscript"/>
        <sz val="10"/>
        <rFont val="Arial"/>
        <family val="2"/>
      </rPr>
      <t xml:space="preserve">2</t>
    </r>
    <r>
      <rPr>
        <sz val="10"/>
        <rFont val="Arial"/>
        <family val="0"/>
      </rPr>
      <t xml:space="preserve">4d</t>
    </r>
    <r>
      <rPr>
        <vertAlign val="superscript"/>
        <sz val="10"/>
        <rFont val="Arial"/>
        <family val="2"/>
      </rPr>
      <t xml:space="preserve">5</t>
    </r>
  </si>
  <si>
    <r>
      <rPr>
        <sz val="10"/>
        <rFont val="Arial"/>
        <family val="0"/>
      </rPr>
      <t xml:space="preserve">[Kr]4d</t>
    </r>
    <r>
      <rPr>
        <vertAlign val="superscript"/>
        <sz val="10"/>
        <rFont val="Arial"/>
        <family val="2"/>
      </rPr>
      <t xml:space="preserve">5</t>
    </r>
    <r>
      <rPr>
        <sz val="10"/>
        <rFont val="Arial"/>
        <family val="2"/>
      </rPr>
      <t xml:space="preserve">5s</t>
    </r>
    <r>
      <rPr>
        <vertAlign val="superscript"/>
        <sz val="10"/>
        <rFont val="Arial"/>
        <family val="2"/>
      </rPr>
      <t xml:space="preserve">2</t>
    </r>
  </si>
  <si>
    <t xml:space="preserve">2,8,18,13,2</t>
  </si>
  <si>
    <t xml:space="preserve">0,2,4,5,6,7</t>
  </si>
  <si>
    <t xml:space="preserve">4,6,(7)</t>
  </si>
  <si>
    <t xml:space="preserve">(7),6,4</t>
  </si>
  <si>
    <t xml:space="preserve">380 10³ </t>
  </si>
  <si>
    <t xml:space="preserve">95 (+4)</t>
  </si>
  <si>
    <t xml:space="preserve">72 (+5)</t>
  </si>
  <si>
    <t xml:space="preserve">tek-NEE-shi-em</t>
  </si>
  <si>
    <t xml:space="preserve">Greek: technêtos (artificial).</t>
  </si>
  <si>
    <t xml:space="preserve">Silvery-gray metal. First synthetically produced element.</t>
  </si>
  <si>
    <t xml:space="preserve">Carlo Perrier, Émillo Segrè</t>
  </si>
  <si>
    <t xml:space="preserve">Italy</t>
  </si>
  <si>
    <t xml:space="preserve">Made first by bombarding molybdenum with deuterons (heavy hydrogen) in a cyclotron.</t>
  </si>
  <si>
    <t xml:space="preserve">Added to iron in quantities as low as 55 part-per-million transforms the iron into a corrosion-resistant alloy.</t>
  </si>
  <si>
    <t xml:space="preserve">ruthenium</t>
  </si>
  <si>
    <t xml:space="preserve">Ru</t>
  </si>
  <si>
    <r>
      <rPr>
        <sz val="10"/>
        <rFont val="Arial"/>
        <family val="0"/>
      </rPr>
      <t xml:space="preserve">[Kr]5s</t>
    </r>
    <r>
      <rPr>
        <vertAlign val="superscript"/>
        <sz val="10"/>
        <rFont val="Arial"/>
        <family val="2"/>
      </rPr>
      <t xml:space="preserve">1</t>
    </r>
    <r>
      <rPr>
        <sz val="10"/>
        <rFont val="Arial"/>
        <family val="0"/>
      </rPr>
      <t xml:space="preserve">4d</t>
    </r>
    <r>
      <rPr>
        <vertAlign val="superscript"/>
        <sz val="10"/>
        <rFont val="Arial"/>
        <family val="2"/>
      </rPr>
      <t xml:space="preserve">7</t>
    </r>
  </si>
  <si>
    <r>
      <rPr>
        <sz val="10"/>
        <rFont val="Arial"/>
        <family val="0"/>
      </rPr>
      <t xml:space="preserve">[Kr]4d</t>
    </r>
    <r>
      <rPr>
        <vertAlign val="superscript"/>
        <sz val="10"/>
        <rFont val="Arial"/>
        <family val="2"/>
      </rPr>
      <t xml:space="preserve">7</t>
    </r>
    <r>
      <rPr>
        <sz val="10"/>
        <rFont val="Arial"/>
        <family val="2"/>
      </rPr>
      <t xml:space="preserve">5s</t>
    </r>
    <r>
      <rPr>
        <vertAlign val="superscript"/>
        <sz val="10"/>
        <rFont val="Arial"/>
        <family val="2"/>
      </rPr>
      <t xml:space="preserve">1</t>
    </r>
  </si>
  <si>
    <t xml:space="preserve">2,8,18,15,1</t>
  </si>
  <si>
    <t xml:space="preserve">0,1,2,3,4,5,6,7,8</t>
  </si>
  <si>
    <t xml:space="preserve">2,(3),(4),6,8</t>
  </si>
  <si>
    <t xml:space="preserve">2,(3,4),6,8</t>
  </si>
  <si>
    <t xml:space="preserve">430 10³ </t>
  </si>
  <si>
    <t xml:space="preserve">77 (+3)</t>
  </si>
  <si>
    <t xml:space="preserve">65 (+4)</t>
  </si>
  <si>
    <t xml:space="preserve">roo-THE-ni-em</t>
  </si>
  <si>
    <t xml:space="preserve">Latin: Ruthenia (Russia).</t>
  </si>
  <si>
    <t xml:space="preserve">Rare, extremely brittle, silver-gray metal.</t>
  </si>
  <si>
    <t xml:space="preserve">Karl Klaus</t>
  </si>
  <si>
    <t xml:space="preserve">Russia</t>
  </si>
  <si>
    <t xml:space="preserve">Found in pentlandite and pyroxinite.</t>
  </si>
  <si>
    <t xml:space="preserve">Used to harden platinum and palladium. Aircraft magnetos use platinum alloy with 10% ruthenium.</t>
  </si>
  <si>
    <t xml:space="preserve">rhodium</t>
  </si>
  <si>
    <t xml:space="preserve">Rh</t>
  </si>
  <si>
    <r>
      <rPr>
        <sz val="10"/>
        <rFont val="Arial"/>
        <family val="0"/>
      </rPr>
      <t xml:space="preserve">[Kr]5s</t>
    </r>
    <r>
      <rPr>
        <vertAlign val="superscript"/>
        <sz val="10"/>
        <rFont val="Arial"/>
        <family val="2"/>
      </rPr>
      <t xml:space="preserve">1</t>
    </r>
    <r>
      <rPr>
        <sz val="10"/>
        <rFont val="Arial"/>
        <family val="0"/>
      </rPr>
      <t xml:space="preserve">4d</t>
    </r>
    <r>
      <rPr>
        <vertAlign val="superscript"/>
        <sz val="10"/>
        <rFont val="Arial"/>
        <family val="2"/>
      </rPr>
      <t xml:space="preserve">8</t>
    </r>
  </si>
  <si>
    <r>
      <rPr>
        <sz val="10"/>
        <rFont val="Arial"/>
        <family val="0"/>
      </rPr>
      <t xml:space="preserve">[Kr]4d</t>
    </r>
    <r>
      <rPr>
        <vertAlign val="superscript"/>
        <sz val="10"/>
        <rFont val="Arial"/>
        <family val="2"/>
      </rPr>
      <t xml:space="preserve">8</t>
    </r>
    <r>
      <rPr>
        <sz val="10"/>
        <rFont val="Arial"/>
        <family val="2"/>
      </rPr>
      <t xml:space="preserve">5s</t>
    </r>
    <r>
      <rPr>
        <vertAlign val="superscript"/>
        <sz val="10"/>
        <rFont val="Arial"/>
        <family val="2"/>
      </rPr>
      <t xml:space="preserve">1</t>
    </r>
  </si>
  <si>
    <t xml:space="preserve">2,8,18,16,1</t>
  </si>
  <si>
    <t xml:space="preserve">2,3,4,5,6</t>
  </si>
  <si>
    <t xml:space="preserve">2,(3),4</t>
  </si>
  <si>
    <t xml:space="preserve">2239±3</t>
  </si>
  <si>
    <t xml:space="preserve">330 10³ </t>
  </si>
  <si>
    <t xml:space="preserve">75 (+3)</t>
  </si>
  <si>
    <t xml:space="preserve">67 (+4)</t>
  </si>
  <si>
    <t xml:space="preserve">RO-di-em</t>
  </si>
  <si>
    <t xml:space="preserve">Greek: rhodon (rose). Its salts give a rosy solution.</t>
  </si>
  <si>
    <t xml:space="preserve">Hard, silvery-white metal</t>
  </si>
  <si>
    <t xml:space="preserve">William Wollaston</t>
  </si>
  <si>
    <t xml:space="preserve">Obtained as a by-product of nickel production.</t>
  </si>
  <si>
    <t xml:space="preserve">Used as a coating to prevent wear on high quality science equipment and with platinum to make thermocouples.</t>
  </si>
  <si>
    <t xml:space="preserve">palladium</t>
  </si>
  <si>
    <t xml:space="preserve">Pd</t>
  </si>
  <si>
    <r>
      <rPr>
        <sz val="10"/>
        <rFont val="Arial"/>
        <family val="0"/>
      </rPr>
      <t xml:space="preserve">[Kr]4d</t>
    </r>
    <r>
      <rPr>
        <vertAlign val="superscript"/>
        <sz val="10"/>
        <rFont val="Arial"/>
        <family val="2"/>
      </rPr>
      <t xml:space="preserve">10</t>
    </r>
  </si>
  <si>
    <t xml:space="preserve">2,8,18,18</t>
  </si>
  <si>
    <t xml:space="preserve">(2),4</t>
  </si>
  <si>
    <t xml:space="preserve">127 10³ </t>
  </si>
  <si>
    <t xml:space="preserve">113 (+4)</t>
  </si>
  <si>
    <t xml:space="preserve">89 (+5)</t>
  </si>
  <si>
    <t xml:space="preserve">peh-LAY-di-em</t>
  </si>
  <si>
    <t xml:space="preserve">Named after the asteroid, Pallas, discovered in 1803.</t>
  </si>
  <si>
    <t xml:space="preserve">Soft, malleable, ductile, silvery-white metal.</t>
  </si>
  <si>
    <t xml:space="preserve">Obtained with platinum, nickel, copper and mercury ores.</t>
  </si>
  <si>
    <t xml:space="preserve">Used as a substitue for silver in dental items and jewelry. The pure metal is used as the delicate mainsprings in analog wristwatches. Also used in surgical instruments and as catalyst .</t>
  </si>
  <si>
    <t xml:space="preserve">silver</t>
  </si>
  <si>
    <t xml:space="preserve">Ag</t>
  </si>
  <si>
    <r>
      <rPr>
        <sz val="10"/>
        <rFont val="Arial"/>
        <family val="0"/>
      </rPr>
      <t xml:space="preserve">[Kr]5s</t>
    </r>
    <r>
      <rPr>
        <vertAlign val="superscript"/>
        <sz val="10"/>
        <rFont val="Arial"/>
        <family val="2"/>
      </rPr>
      <t xml:space="preserve">1</t>
    </r>
    <r>
      <rPr>
        <sz val="10"/>
        <rFont val="Arial"/>
        <family val="0"/>
      </rPr>
      <t xml:space="preserve">4d</t>
    </r>
    <r>
      <rPr>
        <vertAlign val="superscript"/>
        <sz val="10"/>
        <rFont val="Arial"/>
        <family val="2"/>
      </rPr>
      <t xml:space="preserve">10</t>
    </r>
  </si>
  <si>
    <r>
      <rPr>
        <sz val="10"/>
        <rFont val="Arial"/>
        <family val="0"/>
      </rPr>
      <t xml:space="preserve">[Kr]4d</t>
    </r>
    <r>
      <rPr>
        <vertAlign val="superscript"/>
        <sz val="10"/>
        <rFont val="Arial"/>
        <family val="2"/>
      </rPr>
      <t xml:space="preserve">10</t>
    </r>
    <r>
      <rPr>
        <sz val="10"/>
        <rFont val="Arial"/>
        <family val="2"/>
      </rPr>
      <t xml:space="preserve">5s</t>
    </r>
    <r>
      <rPr>
        <vertAlign val="superscript"/>
        <sz val="10"/>
        <rFont val="Arial"/>
        <family val="2"/>
      </rPr>
      <t xml:space="preserve">1</t>
    </r>
  </si>
  <si>
    <t xml:space="preserve">2,8,18,18,1</t>
  </si>
  <si>
    <t xml:space="preserve">113 (+1)</t>
  </si>
  <si>
    <t xml:space="preserve">89 (+2)</t>
  </si>
  <si>
    <t xml:space="preserve">SIL-ver</t>
  </si>
  <si>
    <t xml:space="preserve">Anglo-Saxon: siolful, (silver); symbol from Latin: argentium.</t>
  </si>
  <si>
    <t xml:space="preserve">Silvery-ductile, and malleable metal</t>
  </si>
  <si>
    <t xml:space="preserve">Found in ores called argentite (AgS), light ruby silver (Ag3AsS3), dark ruby silver(Ag3SbS3) and brittle silver.</t>
  </si>
  <si>
    <t xml:space="preserve">Used in alloys for jewelry and in other compounds for photography. It is also a good conductor, but expensive.</t>
  </si>
  <si>
    <t xml:space="preserve">cadmium</t>
  </si>
  <si>
    <t xml:space="preserve">Cd</t>
  </si>
  <si>
    <r>
      <rPr>
        <sz val="10"/>
        <rFont val="Arial"/>
        <family val="0"/>
      </rPr>
      <t xml:space="preserve">[Kr]5s</t>
    </r>
    <r>
      <rPr>
        <vertAlign val="superscript"/>
        <sz val="10"/>
        <rFont val="Arial"/>
        <family val="2"/>
      </rPr>
      <t xml:space="preserve">2</t>
    </r>
    <r>
      <rPr>
        <sz val="10"/>
        <rFont val="Arial"/>
        <family val="0"/>
      </rPr>
      <t xml:space="preserve">4d</t>
    </r>
    <r>
      <rPr>
        <vertAlign val="superscript"/>
        <sz val="10"/>
        <rFont val="Arial"/>
        <family val="2"/>
      </rPr>
      <t xml:space="preserve">10</t>
    </r>
  </si>
  <si>
    <r>
      <rPr>
        <sz val="10"/>
        <rFont val="Arial"/>
        <family val="0"/>
      </rPr>
      <t xml:space="preserve">[Kr]4d</t>
    </r>
    <r>
      <rPr>
        <vertAlign val="superscript"/>
        <sz val="10"/>
        <rFont val="Arial"/>
        <family val="2"/>
      </rPr>
      <t xml:space="preserve">10</t>
    </r>
    <r>
      <rPr>
        <sz val="10"/>
        <rFont val="Arial"/>
        <family val="2"/>
      </rPr>
      <t xml:space="preserve">5s</t>
    </r>
    <r>
      <rPr>
        <vertAlign val="superscript"/>
        <sz val="10"/>
        <rFont val="Arial"/>
        <family val="2"/>
      </rPr>
      <t xml:space="preserve">2</t>
    </r>
  </si>
  <si>
    <t xml:space="preserve">2,8,18,18,2</t>
  </si>
  <si>
    <t xml:space="preserve">62 10³ </t>
  </si>
  <si>
    <t xml:space="preserve">103 (+2)</t>
  </si>
  <si>
    <t xml:space="preserve">KAD-me-em</t>
  </si>
  <si>
    <t xml:space="preserve">Greek: kadmeia (ancient name for calamine (zinc oxide)).</t>
  </si>
  <si>
    <t xml:space="preserve">Soft, malleable, blue-white metal.</t>
  </si>
  <si>
    <t xml:space="preserve">Fredrich Stromeyer</t>
  </si>
  <si>
    <t xml:space="preserve">Obtained as a by product of zinc refining.</t>
  </si>
  <si>
    <t xml:space="preserve">Used in nickel-cadmium batteries. Also in electroplating steel and in the manufacture of berings. Its compounds are found in paint pigments and a wide variety of intense colors. Boiling cadmium gives off a weird, yellow-colored vapor that is poisonous.</t>
  </si>
  <si>
    <t xml:space="preserve">indium</t>
  </si>
  <si>
    <t xml:space="preserve">In</t>
  </si>
  <si>
    <r>
      <rPr>
        <sz val="10"/>
        <rFont val="Arial"/>
        <family val="0"/>
      </rPr>
      <t xml:space="preserve">[Kr]5s</t>
    </r>
    <r>
      <rPr>
        <vertAlign val="superscript"/>
        <sz val="10"/>
        <rFont val="Arial"/>
        <family val="2"/>
      </rPr>
      <t xml:space="preserve">2</t>
    </r>
    <r>
      <rPr>
        <sz val="10"/>
        <rFont val="Arial"/>
        <family val="0"/>
      </rPr>
      <t xml:space="preserve">4d</t>
    </r>
    <r>
      <rPr>
        <vertAlign val="superscript"/>
        <sz val="10"/>
        <rFont val="Arial"/>
        <family val="2"/>
      </rPr>
      <t xml:space="preserve">10</t>
    </r>
    <r>
      <rPr>
        <sz val="10"/>
        <rFont val="Arial"/>
        <family val="2"/>
      </rPr>
      <t xml:space="preserve">5p</t>
    </r>
    <r>
      <rPr>
        <vertAlign val="superscript"/>
        <sz val="10"/>
        <rFont val="Arial"/>
        <family val="2"/>
      </rPr>
      <t xml:space="preserve">1</t>
    </r>
  </si>
  <si>
    <r>
      <rPr>
        <sz val="10"/>
        <rFont val="Arial"/>
        <family val="0"/>
      </rPr>
      <t xml:space="preserve">[Kr]4d</t>
    </r>
    <r>
      <rPr>
        <vertAlign val="superscript"/>
        <sz val="10"/>
        <rFont val="Arial"/>
        <family val="2"/>
      </rPr>
      <t xml:space="preserve">10</t>
    </r>
    <r>
      <rPr>
        <sz val="10"/>
        <rFont val="Arial"/>
        <family val="2"/>
      </rPr>
      <t xml:space="preserve">5s</t>
    </r>
    <r>
      <rPr>
        <vertAlign val="superscript"/>
        <sz val="10"/>
        <rFont val="Arial"/>
        <family val="2"/>
      </rPr>
      <t xml:space="preserve">2</t>
    </r>
    <r>
      <rPr>
        <sz val="10"/>
        <rFont val="Arial"/>
        <family val="2"/>
      </rPr>
      <t xml:space="preserve">5p</t>
    </r>
    <r>
      <rPr>
        <vertAlign val="superscript"/>
        <sz val="10"/>
        <rFont val="Arial"/>
        <family val="2"/>
      </rPr>
      <t xml:space="preserve">1</t>
    </r>
  </si>
  <si>
    <t xml:space="preserve">2,8,18,18,3</t>
  </si>
  <si>
    <t xml:space="preserve">1,2,3</t>
  </si>
  <si>
    <t xml:space="preserve">14 10³ </t>
  </si>
  <si>
    <t xml:space="preserve">132 (+1)</t>
  </si>
  <si>
    <t xml:space="preserve">92 (+3)</t>
  </si>
  <si>
    <t xml:space="preserve">Tetragonal</t>
  </si>
  <si>
    <t xml:space="preserve">IN-di-em</t>
  </si>
  <si>
    <t xml:space="preserve">Latin: indicum (color indigo), the color it shows in a spectroscope.</t>
  </si>
  <si>
    <t xml:space="preserve">Rare, very soft, silver-white metal</t>
  </si>
  <si>
    <t xml:space="preserve">Ferdinand Reich, T. Richter</t>
  </si>
  <si>
    <t xml:space="preserve">Found in certain zinc ores.</t>
  </si>
  <si>
    <t xml:space="preserve">Used to coat high speed bearings and as an alloy that lowers the melting point of other metals. Relativly small amounts are used in dental items and in electronic semiconductors.</t>
  </si>
  <si>
    <t xml:space="preserve">tin</t>
  </si>
  <si>
    <t xml:space="preserve">Sn</t>
  </si>
  <si>
    <r>
      <rPr>
        <sz val="10"/>
        <rFont val="Arial"/>
        <family val="0"/>
      </rPr>
      <t xml:space="preserve">[Kr]5s</t>
    </r>
    <r>
      <rPr>
        <vertAlign val="superscript"/>
        <sz val="10"/>
        <rFont val="Arial"/>
        <family val="2"/>
      </rPr>
      <t xml:space="preserve">2</t>
    </r>
    <r>
      <rPr>
        <sz val="10"/>
        <rFont val="Arial"/>
        <family val="0"/>
      </rPr>
      <t xml:space="preserve">4d</t>
    </r>
    <r>
      <rPr>
        <vertAlign val="superscript"/>
        <sz val="10"/>
        <rFont val="Arial"/>
        <family val="2"/>
      </rPr>
      <t xml:space="preserve">10</t>
    </r>
    <r>
      <rPr>
        <sz val="10"/>
        <rFont val="Arial"/>
        <family val="2"/>
      </rPr>
      <t xml:space="preserve">5p</t>
    </r>
    <r>
      <rPr>
        <vertAlign val="superscript"/>
        <sz val="10"/>
        <rFont val="Arial"/>
        <family val="2"/>
      </rPr>
      <t xml:space="preserve">2</t>
    </r>
  </si>
  <si>
    <r>
      <rPr>
        <sz val="10"/>
        <rFont val="Arial"/>
        <family val="0"/>
      </rPr>
      <t xml:space="preserve">[Kr]4d</t>
    </r>
    <r>
      <rPr>
        <vertAlign val="superscript"/>
        <sz val="10"/>
        <rFont val="Arial"/>
        <family val="2"/>
      </rPr>
      <t xml:space="preserve">10</t>
    </r>
    <r>
      <rPr>
        <sz val="10"/>
        <rFont val="Arial"/>
        <family val="2"/>
      </rPr>
      <t xml:space="preserve">5s</t>
    </r>
    <r>
      <rPr>
        <vertAlign val="superscript"/>
        <sz val="10"/>
        <rFont val="Arial"/>
        <family val="2"/>
      </rPr>
      <t xml:space="preserve">2</t>
    </r>
    <r>
      <rPr>
        <sz val="10"/>
        <rFont val="Arial"/>
        <family val="2"/>
      </rPr>
      <t xml:space="preserve">5p</t>
    </r>
    <r>
      <rPr>
        <vertAlign val="superscript"/>
        <sz val="10"/>
        <rFont val="Arial"/>
        <family val="2"/>
      </rPr>
      <t xml:space="preserve">2</t>
    </r>
  </si>
  <si>
    <t xml:space="preserve">2,8,18,18,4</t>
  </si>
  <si>
    <t xml:space="preserve">50 10³ </t>
  </si>
  <si>
    <t xml:space="preserve">93 (+2)</t>
  </si>
  <si>
    <t xml:space="preserve">TIN</t>
  </si>
  <si>
    <t xml:space="preserve">Named after Etruscan god, Tinia; symbol from Latin: stannum (tin).</t>
  </si>
  <si>
    <t xml:space="preserve">Silvery-white, soft, malleable and ductile metal.</t>
  </si>
  <si>
    <t xml:space="preserve">Principally found in the ore cassiterite(SnO2) and stannine (Cu2FeSnS4).</t>
  </si>
  <si>
    <t xml:space="preserve">Used as a coating for steel cans since it is nontoxic and noncorrosive. Also in solder (33%Sn:67%Pb), bronze (20%Sn:80%Cu), and pewter. Stannous fluoride (SnF2), a compound of tin and fluorine is used in some toothpaste.</t>
  </si>
  <si>
    <t xml:space="preserve">antimony</t>
  </si>
  <si>
    <t xml:space="preserve">Sb</t>
  </si>
  <si>
    <r>
      <rPr>
        <sz val="10"/>
        <rFont val="Arial"/>
        <family val="0"/>
      </rPr>
      <t xml:space="preserve">[Kr]5s</t>
    </r>
    <r>
      <rPr>
        <vertAlign val="superscript"/>
        <sz val="10"/>
        <rFont val="Arial"/>
        <family val="2"/>
      </rPr>
      <t xml:space="preserve">2</t>
    </r>
    <r>
      <rPr>
        <sz val="10"/>
        <rFont val="Arial"/>
        <family val="0"/>
      </rPr>
      <t xml:space="preserve">4d</t>
    </r>
    <r>
      <rPr>
        <vertAlign val="superscript"/>
        <sz val="10"/>
        <rFont val="Arial"/>
        <family val="2"/>
      </rPr>
      <t xml:space="preserve">10</t>
    </r>
    <r>
      <rPr>
        <sz val="10"/>
        <rFont val="Arial"/>
        <family val="2"/>
      </rPr>
      <t xml:space="preserve">5p</t>
    </r>
    <r>
      <rPr>
        <vertAlign val="superscript"/>
        <sz val="10"/>
        <rFont val="Arial"/>
        <family val="2"/>
      </rPr>
      <t xml:space="preserve">3</t>
    </r>
  </si>
  <si>
    <r>
      <rPr>
        <sz val="10"/>
        <rFont val="Arial"/>
        <family val="0"/>
      </rPr>
      <t xml:space="preserve">[Kr]4d</t>
    </r>
    <r>
      <rPr>
        <vertAlign val="superscript"/>
        <sz val="10"/>
        <rFont val="Arial"/>
        <family val="2"/>
      </rPr>
      <t xml:space="preserve">10</t>
    </r>
    <r>
      <rPr>
        <sz val="10"/>
        <rFont val="Arial"/>
        <family val="2"/>
      </rPr>
      <t xml:space="preserve">5s</t>
    </r>
    <r>
      <rPr>
        <vertAlign val="superscript"/>
        <sz val="10"/>
        <rFont val="Arial"/>
        <family val="2"/>
      </rPr>
      <t xml:space="preserve">2</t>
    </r>
    <r>
      <rPr>
        <sz val="10"/>
        <rFont val="Arial"/>
        <family val="2"/>
      </rPr>
      <t xml:space="preserve">5p</t>
    </r>
    <r>
      <rPr>
        <vertAlign val="superscript"/>
        <sz val="10"/>
        <rFont val="Arial"/>
        <family val="2"/>
      </rPr>
      <t xml:space="preserve">3</t>
    </r>
  </si>
  <si>
    <t xml:space="preserve">2,8,18,18,5</t>
  </si>
  <si>
    <t xml:space="preserve">0,-3,3,5</t>
  </si>
  <si>
    <t xml:space="preserve">67 10³ </t>
  </si>
  <si>
    <t xml:space="preserve">89 (+3)</t>
  </si>
  <si>
    <t xml:space="preserve">62 (+5)</t>
  </si>
  <si>
    <t xml:space="preserve">AN-teh-MOH-ni</t>
  </si>
  <si>
    <t xml:space="preserve">Greek: anti and monos (not alone); symbol from mineral stibnite.</t>
  </si>
  <si>
    <t xml:space="preserve">Hard, brittle, silvery-white semimetal.</t>
  </si>
  <si>
    <t xml:space="preserve">Found in stibnite (Sb2S3) and in valentinite (Sb2O3).</t>
  </si>
  <si>
    <t xml:space="preserve">It is alloyed with other metals to increase their hardness. Also in the manufacture of a few special types of semiconductor devices. Also in plastics and chemicals. A few kinds of over-the-counter cold and flu remedies use antimony compounds.</t>
  </si>
  <si>
    <t xml:space="preserve">tellurium</t>
  </si>
  <si>
    <t xml:space="preserve">Te</t>
  </si>
  <si>
    <r>
      <rPr>
        <sz val="10"/>
        <rFont val="Arial"/>
        <family val="0"/>
      </rPr>
      <t xml:space="preserve">[Kr]5s</t>
    </r>
    <r>
      <rPr>
        <vertAlign val="superscript"/>
        <sz val="10"/>
        <rFont val="Arial"/>
        <family val="2"/>
      </rPr>
      <t xml:space="preserve">2</t>
    </r>
    <r>
      <rPr>
        <sz val="10"/>
        <rFont val="Arial"/>
        <family val="0"/>
      </rPr>
      <t xml:space="preserve">4d</t>
    </r>
    <r>
      <rPr>
        <vertAlign val="superscript"/>
        <sz val="10"/>
        <rFont val="Arial"/>
        <family val="2"/>
      </rPr>
      <t xml:space="preserve">10</t>
    </r>
    <r>
      <rPr>
        <sz val="10"/>
        <rFont val="Arial"/>
        <family val="2"/>
      </rPr>
      <t xml:space="preserve">5p</t>
    </r>
    <r>
      <rPr>
        <vertAlign val="superscript"/>
        <sz val="10"/>
        <rFont val="Arial"/>
        <family val="2"/>
      </rPr>
      <t xml:space="preserve">4</t>
    </r>
  </si>
  <si>
    <r>
      <rPr>
        <sz val="10"/>
        <rFont val="Arial"/>
        <family val="0"/>
      </rPr>
      <t xml:space="preserve">[Kr]4d</t>
    </r>
    <r>
      <rPr>
        <vertAlign val="superscript"/>
        <sz val="10"/>
        <rFont val="Arial"/>
        <family val="2"/>
      </rPr>
      <t xml:space="preserve">10</t>
    </r>
    <r>
      <rPr>
        <sz val="10"/>
        <rFont val="Arial"/>
        <family val="2"/>
      </rPr>
      <t xml:space="preserve">5s</t>
    </r>
    <r>
      <rPr>
        <vertAlign val="superscript"/>
        <sz val="10"/>
        <rFont val="Arial"/>
        <family val="2"/>
      </rPr>
      <t xml:space="preserve">2</t>
    </r>
    <r>
      <rPr>
        <sz val="10"/>
        <rFont val="Arial"/>
        <family val="2"/>
      </rPr>
      <t xml:space="preserve">5p</t>
    </r>
    <r>
      <rPr>
        <vertAlign val="superscript"/>
        <sz val="10"/>
        <rFont val="Arial"/>
        <family val="2"/>
      </rPr>
      <t xml:space="preserve">4</t>
    </r>
  </si>
  <si>
    <t xml:space="preserve">2,8,18,18,6</t>
  </si>
  <si>
    <t xml:space="preserve">40 10³ </t>
  </si>
  <si>
    <t xml:space="preserve">97 (+4)</t>
  </si>
  <si>
    <t xml:space="preserve">te-LOOR-i-em</t>
  </si>
  <si>
    <t xml:space="preserve">Latin: tellus (earth).</t>
  </si>
  <si>
    <t xml:space="preserve">Silvery-white, brittle simi-metal.</t>
  </si>
  <si>
    <t xml:space="preserve">Franz Müller von Reichenstein</t>
  </si>
  <si>
    <t xml:space="preserve">Romania</t>
  </si>
  <si>
    <t xml:space="preserve">Obtained as a by-product of copper and lead refining.</t>
  </si>
  <si>
    <t xml:space="preserve">Used to improve the machining quality of copper and stainless steel products and to color glass and ceramics. Also in thermoelectric devices. Some is used in the rubber industry and it is a basic ingredient in manufacturing blasting caps.</t>
  </si>
  <si>
    <t xml:space="preserve">iodine</t>
  </si>
  <si>
    <t xml:space="preserve">I</t>
  </si>
  <si>
    <r>
      <rPr>
        <sz val="10"/>
        <rFont val="Arial"/>
        <family val="0"/>
      </rPr>
      <t xml:space="preserve">[Kr]5s</t>
    </r>
    <r>
      <rPr>
        <vertAlign val="superscript"/>
        <sz val="10"/>
        <rFont val="Arial"/>
        <family val="2"/>
      </rPr>
      <t xml:space="preserve">2</t>
    </r>
    <r>
      <rPr>
        <sz val="10"/>
        <rFont val="Arial"/>
        <family val="0"/>
      </rPr>
      <t xml:space="preserve">4d</t>
    </r>
    <r>
      <rPr>
        <vertAlign val="superscript"/>
        <sz val="10"/>
        <rFont val="Arial"/>
        <family val="2"/>
      </rPr>
      <t xml:space="preserve">10</t>
    </r>
    <r>
      <rPr>
        <sz val="10"/>
        <rFont val="Arial"/>
        <family val="2"/>
      </rPr>
      <t xml:space="preserve">5p</t>
    </r>
    <r>
      <rPr>
        <vertAlign val="superscript"/>
        <sz val="10"/>
        <rFont val="Arial"/>
        <family val="2"/>
      </rPr>
      <t xml:space="preserve">5</t>
    </r>
  </si>
  <si>
    <r>
      <rPr>
        <sz val="10"/>
        <rFont val="Arial"/>
        <family val="0"/>
      </rPr>
      <t xml:space="preserve">[Kr]4d</t>
    </r>
    <r>
      <rPr>
        <vertAlign val="superscript"/>
        <sz val="10"/>
        <rFont val="Arial"/>
        <family val="2"/>
      </rPr>
      <t xml:space="preserve">10</t>
    </r>
    <r>
      <rPr>
        <sz val="10"/>
        <rFont val="Arial"/>
        <family val="2"/>
      </rPr>
      <t xml:space="preserve">5s</t>
    </r>
    <r>
      <rPr>
        <vertAlign val="superscript"/>
        <sz val="10"/>
        <rFont val="Arial"/>
        <family val="2"/>
      </rPr>
      <t xml:space="preserve">2</t>
    </r>
    <r>
      <rPr>
        <sz val="10"/>
        <rFont val="Arial"/>
        <family val="2"/>
      </rPr>
      <t xml:space="preserve">5p</t>
    </r>
    <r>
      <rPr>
        <vertAlign val="superscript"/>
        <sz val="10"/>
        <rFont val="Arial"/>
        <family val="2"/>
      </rPr>
      <t xml:space="preserve">5</t>
    </r>
  </si>
  <si>
    <t xml:space="preserve">2,8,18,18,7</t>
  </si>
  <si>
    <t xml:space="preserve">(±1),5,7</t>
  </si>
  <si>
    <t xml:space="preserve">457.35 (35 bar)</t>
  </si>
  <si>
    <t xml:space="preserve">EYE-eh-dine</t>
  </si>
  <si>
    <t xml:space="preserve">Greek: iôeides (violet colored).</t>
  </si>
  <si>
    <t xml:space="preserve">Shiny, black, non-metalic solid; as a gas it is violet and intensely irritating to the eyes, nose and throat.</t>
  </si>
  <si>
    <t xml:space="preserve">Bernard Courtois</t>
  </si>
  <si>
    <t xml:space="preserve">Occurs on land and in the sea in sodium and potassium compounds.</t>
  </si>
  <si>
    <t xml:space="preserve">Required in small amounts by humans. Once used as an antiseptic, but no longer due to its poisonous nature.</t>
  </si>
  <si>
    <t xml:space="preserve">xenon</t>
  </si>
  <si>
    <t xml:space="preserve">Xe</t>
  </si>
  <si>
    <r>
      <rPr>
        <sz val="10"/>
        <rFont val="Arial"/>
        <family val="0"/>
      </rPr>
      <t xml:space="preserve">[Kr]5s</t>
    </r>
    <r>
      <rPr>
        <vertAlign val="superscript"/>
        <sz val="10"/>
        <rFont val="Arial"/>
        <family val="2"/>
      </rPr>
      <t xml:space="preserve">2</t>
    </r>
    <r>
      <rPr>
        <sz val="10"/>
        <rFont val="Arial"/>
        <family val="0"/>
      </rPr>
      <t xml:space="preserve">4d</t>
    </r>
    <r>
      <rPr>
        <vertAlign val="superscript"/>
        <sz val="10"/>
        <rFont val="Arial"/>
        <family val="2"/>
      </rPr>
      <t xml:space="preserve">10</t>
    </r>
    <r>
      <rPr>
        <sz val="10"/>
        <rFont val="Arial"/>
        <family val="2"/>
      </rPr>
      <t xml:space="preserve">5p</t>
    </r>
    <r>
      <rPr>
        <vertAlign val="superscript"/>
        <sz val="10"/>
        <rFont val="Arial"/>
        <family val="2"/>
      </rPr>
      <t xml:space="preserve">6</t>
    </r>
  </si>
  <si>
    <r>
      <rPr>
        <sz val="10"/>
        <rFont val="Arial"/>
        <family val="0"/>
      </rPr>
      <t xml:space="preserve">[Kr]4d</t>
    </r>
    <r>
      <rPr>
        <vertAlign val="superscript"/>
        <sz val="10"/>
        <rFont val="Arial"/>
        <family val="2"/>
      </rPr>
      <t xml:space="preserve">10</t>
    </r>
    <r>
      <rPr>
        <sz val="10"/>
        <rFont val="Arial"/>
        <family val="2"/>
      </rPr>
      <t xml:space="preserve">5s</t>
    </r>
    <r>
      <rPr>
        <vertAlign val="superscript"/>
        <sz val="10"/>
        <rFont val="Arial"/>
        <family val="2"/>
      </rPr>
      <t xml:space="preserve">2</t>
    </r>
    <r>
      <rPr>
        <sz val="10"/>
        <rFont val="Arial"/>
        <family val="2"/>
      </rPr>
      <t xml:space="preserve">5p</t>
    </r>
    <r>
      <rPr>
        <vertAlign val="superscript"/>
        <sz val="10"/>
        <rFont val="Arial"/>
        <family val="2"/>
      </rPr>
      <t xml:space="preserve">6</t>
    </r>
  </si>
  <si>
    <t xml:space="preserve">2,8,18,18,8</t>
  </si>
  <si>
    <t xml:space="preserve">ZEE-non</t>
  </si>
  <si>
    <t xml:space="preserve">Greek: xenos (strange).</t>
  </si>
  <si>
    <t xml:space="preserve">Heavy, colorless, odorless, noble gas.</t>
  </si>
  <si>
    <t xml:space="preserve">Sir William Ramsay; M. W. Travers</t>
  </si>
  <si>
    <t xml:space="preserve">Obtain from the small quantities in liquid air.</t>
  </si>
  <si>
    <t xml:space="preserve">Used for filling flash lamps and other powerful lamps. Electrical excitation of xenon produces a burst of brilliant whtie light. Also used in bubble chambers and modern nuclear power reactors.</t>
  </si>
  <si>
    <t xml:space="preserve">cesium</t>
  </si>
  <si>
    <t xml:space="preserve">Cs</t>
  </si>
  <si>
    <r>
      <rPr>
        <sz val="10"/>
        <rFont val="Arial"/>
        <family val="0"/>
      </rPr>
      <t xml:space="preserve">[Xe]6s</t>
    </r>
    <r>
      <rPr>
        <vertAlign val="superscript"/>
        <sz val="10"/>
        <rFont val="Arial"/>
        <family val="2"/>
      </rPr>
      <t xml:space="preserve">1</t>
    </r>
  </si>
  <si>
    <t xml:space="preserve">2,8,18,18,8,1</t>
  </si>
  <si>
    <t xml:space="preserve">1.8 10³ </t>
  </si>
  <si>
    <t xml:space="preserve">165 (+1)</t>
  </si>
  <si>
    <t xml:space="preserve">SEE-zi-em</t>
  </si>
  <si>
    <t xml:space="preserve">Latin: coesius (sky blue); for the blue lines of its spectrum.</t>
  </si>
  <si>
    <t xml:space="preserve">Very soft, light gray, ductile metal.</t>
  </si>
  <si>
    <t xml:space="preserve">Gustov Kirchoff, Robert Bunsen</t>
  </si>
  <si>
    <t xml:space="preserve">Found in pollucite [(Cs4Al4Si9O26).H2O] and as trace in lepidolite.</t>
  </si>
  <si>
    <t xml:space="preserve">Used as a 'getter' to remove air traces in vacuum and cathode-ray tubes. Also used in producing photoelectric devices and atomic clocks. Since it ionizes readily, it is used as an ion rocket motor propellant.</t>
  </si>
  <si>
    <t xml:space="preserve">barium</t>
  </si>
  <si>
    <t xml:space="preserve">Ba</t>
  </si>
  <si>
    <r>
      <rPr>
        <sz val="10"/>
        <rFont val="Arial"/>
        <family val="0"/>
      </rPr>
      <t xml:space="preserve">[Xe]6s</t>
    </r>
    <r>
      <rPr>
        <vertAlign val="superscript"/>
        <sz val="10"/>
        <rFont val="Arial"/>
        <family val="2"/>
      </rPr>
      <t xml:space="preserve">2</t>
    </r>
  </si>
  <si>
    <t xml:space="preserve">2,8,18,18,8,2</t>
  </si>
  <si>
    <t xml:space="preserve">13 10³ </t>
  </si>
  <si>
    <t xml:space="preserve">143 (+2)</t>
  </si>
  <si>
    <t xml:space="preserve">BAR-i-em</t>
  </si>
  <si>
    <t xml:space="preserve">Greek: barys (heavy or dense).</t>
  </si>
  <si>
    <t xml:space="preserve">Soft, slightly malleable, silvery-white metal.</t>
  </si>
  <si>
    <t xml:space="preserve">Found in barytine (BaSO4) and witherite (BaCO3), never found in pure form due to its reactivity. Must be stored under kerosene to remain pure.</t>
  </si>
  <si>
    <t xml:space="preserve">Barite, or barium sulfate (BaSO4), when ground is used as a filter for rubber, plastics, and resins. It is insoluable in water and so is used in X-rays of the digestive system. Barium nitrate, Ba(NO3)2, burns brilliant green and is used in fireworks.</t>
  </si>
  <si>
    <t xml:space="preserve">lanthanum</t>
  </si>
  <si>
    <t xml:space="preserve">La</t>
  </si>
  <si>
    <r>
      <rPr>
        <sz val="10"/>
        <rFont val="Arial"/>
        <family val="0"/>
      </rPr>
      <t xml:space="preserve">[Xe]6s</t>
    </r>
    <r>
      <rPr>
        <vertAlign val="superscript"/>
        <sz val="10"/>
        <rFont val="Arial"/>
        <family val="2"/>
      </rPr>
      <t xml:space="preserve">2</t>
    </r>
    <r>
      <rPr>
        <sz val="10"/>
        <rFont val="Arial"/>
        <family val="0"/>
      </rPr>
      <t xml:space="preserve">5d</t>
    </r>
    <r>
      <rPr>
        <vertAlign val="superscript"/>
        <sz val="10"/>
        <rFont val="Arial"/>
        <family val="2"/>
      </rPr>
      <t xml:space="preserve">1</t>
    </r>
  </si>
  <si>
    <r>
      <rPr>
        <sz val="10"/>
        <rFont val="Arial"/>
        <family val="0"/>
      </rPr>
      <t xml:space="preserve">[Xe]5d</t>
    </r>
    <r>
      <rPr>
        <vertAlign val="superscript"/>
        <sz val="10"/>
        <rFont val="Arial"/>
        <family val="2"/>
      </rPr>
      <t xml:space="preserve">1</t>
    </r>
    <r>
      <rPr>
        <sz val="10"/>
        <rFont val="Arial"/>
        <family val="0"/>
      </rPr>
      <t xml:space="preserve">6s</t>
    </r>
    <r>
      <rPr>
        <vertAlign val="superscript"/>
        <sz val="10"/>
        <rFont val="Arial"/>
        <family val="2"/>
      </rPr>
      <t xml:space="preserve">2</t>
    </r>
  </si>
  <si>
    <t xml:space="preserve">2,8,18,18,9,2</t>
  </si>
  <si>
    <t xml:space="preserve">122 (+3)</t>
  </si>
  <si>
    <t xml:space="preserve">LAN-the-nem</t>
  </si>
  <si>
    <t xml:space="preserve">Greek: lanthanein (to be hidden).</t>
  </si>
  <si>
    <t xml:space="preserve">Soft, silvery-white, malleable, ductile metal.</t>
  </si>
  <si>
    <t xml:space="preserve">Carl Mosander</t>
  </si>
  <si>
    <t xml:space="preserve">Found with rare earths in monazite and bastnasite. Monazite sand typicall contains 25% lanthanum.</t>
  </si>
  <si>
    <t xml:space="preserve">It is used in the electodes of high-intensity, carbon-arc lights. Also used in the production of high-grade europium metal. Because it gives glass refractive properties, it is used in expensive camera lenses.</t>
  </si>
  <si>
    <t xml:space="preserve">cerium</t>
  </si>
  <si>
    <t xml:space="preserve">Ce</t>
  </si>
  <si>
    <t xml:space="preserve">rare earth</t>
  </si>
  <si>
    <r>
      <rPr>
        <sz val="10"/>
        <rFont val="Arial"/>
        <family val="0"/>
      </rPr>
      <t xml:space="preserve">[Xe]6s</t>
    </r>
    <r>
      <rPr>
        <vertAlign val="superscript"/>
        <sz val="10"/>
        <rFont val="Arial"/>
        <family val="2"/>
      </rPr>
      <t xml:space="preserve">2</t>
    </r>
    <r>
      <rPr>
        <sz val="10"/>
        <rFont val="Arial"/>
        <family val="0"/>
      </rPr>
      <t xml:space="preserve">5d</t>
    </r>
    <r>
      <rPr>
        <vertAlign val="superscript"/>
        <sz val="10"/>
        <rFont val="Arial"/>
        <family val="2"/>
      </rPr>
      <t xml:space="preserve">1</t>
    </r>
    <r>
      <rPr>
        <sz val="10"/>
        <rFont val="Arial"/>
        <family val="2"/>
      </rPr>
      <t xml:space="preserve">4f</t>
    </r>
    <r>
      <rPr>
        <vertAlign val="superscript"/>
        <sz val="10"/>
        <rFont val="Arial"/>
        <family val="2"/>
      </rPr>
      <t xml:space="preserve">1</t>
    </r>
  </si>
  <si>
    <r>
      <rPr>
        <sz val="10"/>
        <rFont val="Arial"/>
        <family val="0"/>
      </rPr>
      <t xml:space="preserve">[Xe]4f</t>
    </r>
    <r>
      <rPr>
        <vertAlign val="superscript"/>
        <sz val="10"/>
        <rFont val="Arial"/>
        <family val="2"/>
      </rPr>
      <t xml:space="preserve">1</t>
    </r>
    <r>
      <rPr>
        <sz val="10"/>
        <rFont val="Arial"/>
        <family val="0"/>
      </rPr>
      <t xml:space="preserve">5d</t>
    </r>
    <r>
      <rPr>
        <vertAlign val="superscript"/>
        <sz val="10"/>
        <rFont val="Arial"/>
        <family val="2"/>
      </rPr>
      <t xml:space="preserve">1</t>
    </r>
    <r>
      <rPr>
        <sz val="10"/>
        <rFont val="Arial"/>
        <family val="0"/>
      </rPr>
      <t xml:space="preserve">6s</t>
    </r>
    <r>
      <rPr>
        <vertAlign val="superscript"/>
        <sz val="10"/>
        <rFont val="Arial"/>
        <family val="2"/>
      </rPr>
      <t xml:space="preserve">2</t>
    </r>
  </si>
  <si>
    <t xml:space="preserve">2,8,18,20,8,2</t>
  </si>
  <si>
    <t xml:space="preserve">3,4</t>
  </si>
  <si>
    <t xml:space="preserve">(3),4</t>
  </si>
  <si>
    <t xml:space="preserve">1071±3</t>
  </si>
  <si>
    <t xml:space="preserve">30 10³ </t>
  </si>
  <si>
    <t xml:space="preserve">107 (+3)</t>
  </si>
  <si>
    <t xml:space="preserve">SER-i-em</t>
  </si>
  <si>
    <t xml:space="preserve">Named after the asteroid, Ceres, discovered two years before the element.</t>
  </si>
  <si>
    <t xml:space="preserve">Malleable, ductile, iron-gray metal.</t>
  </si>
  <si>
    <t xml:space="preserve">W. von Hisinger, J. Berzelius, M. Klaproth</t>
  </si>
  <si>
    <t xml:space="preserve">Sweden/Germany</t>
  </si>
  <si>
    <t xml:space="preserve">Most abundant rare earth metal. Found in many minerals like monazite sand [Ce(PO4)].</t>
  </si>
  <si>
    <t xml:space="preserve">Its oxides are used in the optics and glass-making industries. Its salts are used in the photography and textile industry. Used in high-intensity carbon lamps and as alloying agents in special metals.</t>
  </si>
  <si>
    <t xml:space="preserve">praseodymium</t>
  </si>
  <si>
    <t xml:space="preserve">Pr</t>
  </si>
  <si>
    <r>
      <rPr>
        <sz val="10"/>
        <rFont val="Arial"/>
        <family val="0"/>
      </rPr>
      <t xml:space="preserve">[Xe]6s</t>
    </r>
    <r>
      <rPr>
        <vertAlign val="superscript"/>
        <sz val="10"/>
        <rFont val="Arial"/>
        <family val="2"/>
      </rPr>
      <t xml:space="preserve">2</t>
    </r>
    <r>
      <rPr>
        <sz val="10"/>
        <rFont val="Arial"/>
        <family val="2"/>
      </rPr>
      <t xml:space="preserve">4f</t>
    </r>
    <r>
      <rPr>
        <vertAlign val="superscript"/>
        <sz val="10"/>
        <rFont val="Arial"/>
        <family val="2"/>
      </rPr>
      <t xml:space="preserve">3</t>
    </r>
  </si>
  <si>
    <r>
      <rPr>
        <sz val="10"/>
        <rFont val="Arial"/>
        <family val="0"/>
      </rPr>
      <t xml:space="preserve">[Xe]4f</t>
    </r>
    <r>
      <rPr>
        <vertAlign val="superscript"/>
        <sz val="10"/>
        <rFont val="Arial"/>
        <family val="2"/>
      </rPr>
      <t xml:space="preserve">3</t>
    </r>
    <r>
      <rPr>
        <sz val="10"/>
        <rFont val="Arial"/>
        <family val="0"/>
      </rPr>
      <t xml:space="preserve">6s</t>
    </r>
    <r>
      <rPr>
        <vertAlign val="superscript"/>
        <sz val="10"/>
        <rFont val="Arial"/>
        <family val="2"/>
      </rPr>
      <t xml:space="preserve">2</t>
    </r>
  </si>
  <si>
    <t xml:space="preserve">2,8,18,21,8,2</t>
  </si>
  <si>
    <t xml:space="preserve">(3),(4)</t>
  </si>
  <si>
    <t xml:space="preserve">(3,4)</t>
  </si>
  <si>
    <t xml:space="preserve">pra-si-eh-DIM-i-em</t>
  </si>
  <si>
    <t xml:space="preserve">Greek: prasios and didymos (green twin); from its green salts.</t>
  </si>
  <si>
    <t xml:space="preserve">Silvery white, moderately soft, malleable, ductile metal.</t>
  </si>
  <si>
    <t xml:space="preserve">C.F. Aver von Welsbach</t>
  </si>
  <si>
    <t xml:space="preserve">Austria</t>
  </si>
  <si>
    <t xml:space="preserve">Obtained from same salts as neodymium.</t>
  </si>
  <si>
    <t xml:space="preserve">Used with neodymium to make lenses for glass maker's goggles since it filters out the yellow light present in glass blowing. Alloyed with magnesium creates a high-strength metal used in aircraft engines. Makes up 5% of Mich metal.</t>
  </si>
  <si>
    <t xml:space="preserve">neodymium</t>
  </si>
  <si>
    <t xml:space="preserve">Nd</t>
  </si>
  <si>
    <r>
      <rPr>
        <sz val="10"/>
        <rFont val="Arial"/>
        <family val="0"/>
      </rPr>
      <t xml:space="preserve">[Xe]6s</t>
    </r>
    <r>
      <rPr>
        <vertAlign val="superscript"/>
        <sz val="10"/>
        <rFont val="Arial"/>
        <family val="2"/>
      </rPr>
      <t xml:space="preserve">2</t>
    </r>
    <r>
      <rPr>
        <sz val="10"/>
        <rFont val="Arial"/>
        <family val="2"/>
      </rPr>
      <t xml:space="preserve">4f</t>
    </r>
    <r>
      <rPr>
        <vertAlign val="superscript"/>
        <sz val="10"/>
        <rFont val="Arial"/>
        <family val="2"/>
      </rPr>
      <t xml:space="preserve">4</t>
    </r>
  </si>
  <si>
    <r>
      <rPr>
        <sz val="10"/>
        <rFont val="Arial"/>
        <family val="0"/>
      </rPr>
      <t xml:space="preserve">[Xe]4f</t>
    </r>
    <r>
      <rPr>
        <vertAlign val="superscript"/>
        <sz val="10"/>
        <rFont val="Arial"/>
        <family val="2"/>
      </rPr>
      <t xml:space="preserve">4</t>
    </r>
    <r>
      <rPr>
        <sz val="10"/>
        <rFont val="Arial"/>
        <family val="0"/>
      </rPr>
      <t xml:space="preserve">6s</t>
    </r>
    <r>
      <rPr>
        <vertAlign val="superscript"/>
        <sz val="10"/>
        <rFont val="Arial"/>
        <family val="2"/>
      </rPr>
      <t xml:space="preserve">2</t>
    </r>
  </si>
  <si>
    <t xml:space="preserve">2,8,18,22,8,2</t>
  </si>
  <si>
    <t xml:space="preserve">38 10³ </t>
  </si>
  <si>
    <t xml:space="preserve">104 (+3)</t>
  </si>
  <si>
    <t xml:space="preserve">nee-eh-DIM-i-em</t>
  </si>
  <si>
    <t xml:space="preserve">Greek: neos and didymos (new twin).</t>
  </si>
  <si>
    <t xml:space="preserve">Silvery-white, rare-earth metal that oxidizes easily in air.</t>
  </si>
  <si>
    <t xml:space="preserve">Made from electrolysis of its halide salts, which are made from monazite sand.</t>
  </si>
  <si>
    <t xml:space="preserve">Used in making artificial ruby for lasers. Also in ceramics and for a special lens with praseodymium. Also to produce bright purple glass and special glass that filters infrared radiation. Makes up 18% of Mich metal, which is used in making steel.</t>
  </si>
  <si>
    <t xml:space="preserve">promethium</t>
  </si>
  <si>
    <t xml:space="preserve">Pm</t>
  </si>
  <si>
    <t xml:space="preserve">[144.9127]</t>
  </si>
  <si>
    <r>
      <rPr>
        <sz val="10"/>
        <rFont val="Arial"/>
        <family val="0"/>
      </rPr>
      <t xml:space="preserve">[Xe]6s</t>
    </r>
    <r>
      <rPr>
        <vertAlign val="superscript"/>
        <sz val="10"/>
        <rFont val="Arial"/>
        <family val="2"/>
      </rPr>
      <t xml:space="preserve">2</t>
    </r>
    <r>
      <rPr>
        <sz val="10"/>
        <rFont val="Arial"/>
        <family val="2"/>
      </rPr>
      <t xml:space="preserve">4f</t>
    </r>
    <r>
      <rPr>
        <vertAlign val="superscript"/>
        <sz val="10"/>
        <rFont val="Arial"/>
        <family val="2"/>
      </rPr>
      <t xml:space="preserve">5</t>
    </r>
  </si>
  <si>
    <r>
      <rPr>
        <sz val="10"/>
        <rFont val="Arial"/>
        <family val="0"/>
      </rPr>
      <t xml:space="preserve">[Xe]4f</t>
    </r>
    <r>
      <rPr>
        <vertAlign val="superscript"/>
        <sz val="10"/>
        <rFont val="Arial"/>
        <family val="2"/>
      </rPr>
      <t xml:space="preserve">5</t>
    </r>
    <r>
      <rPr>
        <sz val="10"/>
        <rFont val="Arial"/>
        <family val="0"/>
      </rPr>
      <t xml:space="preserve">6s</t>
    </r>
    <r>
      <rPr>
        <vertAlign val="superscript"/>
        <sz val="10"/>
        <rFont val="Arial"/>
        <family val="2"/>
      </rPr>
      <t xml:space="preserve">2</t>
    </r>
  </si>
  <si>
    <t xml:space="preserve">2,8,18,23,8,2</t>
  </si>
  <si>
    <t xml:space="preserve">3300 (est.)</t>
  </si>
  <si>
    <t xml:space="preserve">42 10³ </t>
  </si>
  <si>
    <t xml:space="preserve">109 (+3)</t>
  </si>
  <si>
    <t xml:space="preserve">pro-MEE-thi-em</t>
  </si>
  <si>
    <t xml:space="preserve">Named for the Greek god, Prometheus.</t>
  </si>
  <si>
    <t xml:space="preserve">Rare earth metal of synthetic origin on the earth, naturally made in stars.</t>
  </si>
  <si>
    <t xml:space="preserve">J.A. Marinsky, L.E. Glendenin, C.D. Coryell</t>
  </si>
  <si>
    <t xml:space="preserve">United States</t>
  </si>
  <si>
    <t xml:space="preserve">Does not occur naturally. Found among fission products of uranium, thorium, and plutonium.</t>
  </si>
  <si>
    <t xml:space="preserve">It has been used as a source of radioactivity for thickness-measuring gages.</t>
  </si>
  <si>
    <t xml:space="preserve">samarium</t>
  </si>
  <si>
    <t xml:space="preserve">Sm</t>
  </si>
  <si>
    <r>
      <rPr>
        <sz val="10"/>
        <rFont val="Arial"/>
        <family val="0"/>
      </rPr>
      <t xml:space="preserve">[Xe]6s</t>
    </r>
    <r>
      <rPr>
        <vertAlign val="superscript"/>
        <sz val="10"/>
        <rFont val="Arial"/>
        <family val="2"/>
      </rPr>
      <t xml:space="preserve">2</t>
    </r>
    <r>
      <rPr>
        <sz val="10"/>
        <rFont val="Arial"/>
        <family val="2"/>
      </rPr>
      <t xml:space="preserve">4f</t>
    </r>
    <r>
      <rPr>
        <vertAlign val="superscript"/>
        <sz val="10"/>
        <rFont val="Arial"/>
        <family val="2"/>
      </rPr>
      <t xml:space="preserve">6</t>
    </r>
  </si>
  <si>
    <r>
      <rPr>
        <sz val="10"/>
        <rFont val="Arial"/>
        <family val="0"/>
      </rPr>
      <t xml:space="preserve">[Xe]4f</t>
    </r>
    <r>
      <rPr>
        <vertAlign val="superscript"/>
        <sz val="10"/>
        <rFont val="Arial"/>
        <family val="2"/>
      </rPr>
      <t xml:space="preserve">6</t>
    </r>
    <r>
      <rPr>
        <sz val="10"/>
        <rFont val="Arial"/>
        <family val="0"/>
      </rPr>
      <t xml:space="preserve">6s</t>
    </r>
    <r>
      <rPr>
        <vertAlign val="superscript"/>
        <sz val="10"/>
        <rFont val="Arial"/>
        <family val="2"/>
      </rPr>
      <t xml:space="preserve">2</t>
    </r>
  </si>
  <si>
    <t xml:space="preserve">2,8,18,24,8,2</t>
  </si>
  <si>
    <t xml:space="preserve">(3),2</t>
  </si>
  <si>
    <t xml:space="preserve">45 10³ </t>
  </si>
  <si>
    <t xml:space="preserve">108 (+3)</t>
  </si>
  <si>
    <t xml:space="preserve">seh-MER-i-em</t>
  </si>
  <si>
    <t xml:space="preserve">Named after the mineral samarskite.</t>
  </si>
  <si>
    <t xml:space="preserve">Silvery rare earth metal.</t>
  </si>
  <si>
    <t xml:space="preserve">Found with other rare earths in monazite sand. The sand is often 50% rare earths by weight and 2.8% samarium.</t>
  </si>
  <si>
    <t xml:space="preserve">It is used in the electronics and ceramics industries.  It is easily magnetized and very difficult to demagnetize. This suggests important future applications in solid-state and superconductor technologies.</t>
  </si>
  <si>
    <t xml:space="preserve">europium</t>
  </si>
  <si>
    <t xml:space="preserve">Eu</t>
  </si>
  <si>
    <r>
      <rPr>
        <sz val="10"/>
        <rFont val="Arial"/>
        <family val="0"/>
      </rPr>
      <t xml:space="preserve">[Xe]6s</t>
    </r>
    <r>
      <rPr>
        <vertAlign val="superscript"/>
        <sz val="10"/>
        <rFont val="Arial"/>
        <family val="2"/>
      </rPr>
      <t xml:space="preserve">2</t>
    </r>
    <r>
      <rPr>
        <sz val="10"/>
        <rFont val="Arial"/>
        <family val="2"/>
      </rPr>
      <t xml:space="preserve">4f</t>
    </r>
    <r>
      <rPr>
        <vertAlign val="superscript"/>
        <sz val="10"/>
        <rFont val="Arial"/>
        <family val="2"/>
      </rPr>
      <t xml:space="preserve">7</t>
    </r>
  </si>
  <si>
    <r>
      <rPr>
        <sz val="10"/>
        <rFont val="Arial"/>
        <family val="0"/>
      </rPr>
      <t xml:space="preserve">[Xe]4f</t>
    </r>
    <r>
      <rPr>
        <vertAlign val="superscript"/>
        <sz val="10"/>
        <rFont val="Arial"/>
        <family val="2"/>
      </rPr>
      <t xml:space="preserve">7</t>
    </r>
    <r>
      <rPr>
        <sz val="10"/>
        <rFont val="Arial"/>
        <family val="0"/>
      </rPr>
      <t xml:space="preserve">6s</t>
    </r>
    <r>
      <rPr>
        <vertAlign val="superscript"/>
        <sz val="10"/>
        <rFont val="Arial"/>
        <family val="2"/>
      </rPr>
      <t xml:space="preserve">2</t>
    </r>
  </si>
  <si>
    <t xml:space="preserve">2,8,18,25,8,2</t>
  </si>
  <si>
    <t xml:space="preserve">yoo-RO-pi-em</t>
  </si>
  <si>
    <t xml:space="preserve">Named for the continent of Europe.</t>
  </si>
  <si>
    <t xml:space="preserve">Soft, silvery-white metal.</t>
  </si>
  <si>
    <t xml:space="preserve">Eugène Demarçay</t>
  </si>
  <si>
    <t xml:space="preserve">Obtained from monazite sand, which is a mixture of phosphates of calcium, thorium, cerium, and most other rare earths.</t>
  </si>
  <si>
    <t xml:space="preserve">Used with yttrium oxide to make red phosphors for color televisions.</t>
  </si>
  <si>
    <t xml:space="preserve">gadolinium</t>
  </si>
  <si>
    <t xml:space="preserve">Gd</t>
  </si>
  <si>
    <r>
      <rPr>
        <sz val="10"/>
        <rFont val="Arial"/>
        <family val="0"/>
      </rPr>
      <t xml:space="preserve">[Xe]6s</t>
    </r>
    <r>
      <rPr>
        <vertAlign val="superscript"/>
        <sz val="10"/>
        <rFont val="Arial"/>
        <family val="2"/>
      </rPr>
      <t xml:space="preserve">2</t>
    </r>
    <r>
      <rPr>
        <sz val="10"/>
        <rFont val="Arial"/>
        <family val="2"/>
      </rPr>
      <t xml:space="preserve">5d</t>
    </r>
    <r>
      <rPr>
        <vertAlign val="superscript"/>
        <sz val="10"/>
        <rFont val="Arial"/>
        <family val="2"/>
      </rPr>
      <t xml:space="preserve">1</t>
    </r>
    <r>
      <rPr>
        <sz val="10"/>
        <rFont val="Arial"/>
        <family val="2"/>
      </rPr>
      <t xml:space="preserve">4f</t>
    </r>
    <r>
      <rPr>
        <vertAlign val="superscript"/>
        <sz val="10"/>
        <rFont val="Arial"/>
        <family val="2"/>
      </rPr>
      <t xml:space="preserve">7</t>
    </r>
  </si>
  <si>
    <r>
      <rPr>
        <sz val="10"/>
        <rFont val="Arial"/>
        <family val="0"/>
      </rPr>
      <t xml:space="preserve">[Xe]4f</t>
    </r>
    <r>
      <rPr>
        <vertAlign val="superscript"/>
        <sz val="10"/>
        <rFont val="Arial"/>
        <family val="2"/>
      </rPr>
      <t xml:space="preserve">7</t>
    </r>
    <r>
      <rPr>
        <sz val="10"/>
        <rFont val="Arial"/>
        <family val="0"/>
      </rPr>
      <t xml:space="preserve">5d</t>
    </r>
    <r>
      <rPr>
        <vertAlign val="superscript"/>
        <sz val="10"/>
        <rFont val="Arial"/>
        <family val="2"/>
      </rPr>
      <t xml:space="preserve">1</t>
    </r>
    <r>
      <rPr>
        <sz val="10"/>
        <rFont val="Arial"/>
        <family val="0"/>
      </rPr>
      <t xml:space="preserve">6s</t>
    </r>
    <r>
      <rPr>
        <vertAlign val="superscript"/>
        <sz val="10"/>
        <rFont val="Arial"/>
        <family val="2"/>
      </rPr>
      <t xml:space="preserve">2</t>
    </r>
  </si>
  <si>
    <t xml:space="preserve">2,8,18,25,9,2</t>
  </si>
  <si>
    <t xml:space="preserve">55 10³ </t>
  </si>
  <si>
    <t xml:space="preserve">97 (+3)</t>
  </si>
  <si>
    <t xml:space="preserve">GAD-eh-LIN-i-em</t>
  </si>
  <si>
    <t xml:space="preserve">Named after the mineral gadolinite.</t>
  </si>
  <si>
    <t xml:space="preserve">Soft, ductile, silvery-white metal.</t>
  </si>
  <si>
    <t xml:space="preserve">Jean de Marignac</t>
  </si>
  <si>
    <t xml:space="preserve">Switzerland</t>
  </si>
  <si>
    <t xml:space="preserve">Found with other rare earths in gadolinite and monazite sand.</t>
  </si>
  <si>
    <t xml:space="preserve">Used in steel alloying agents and the manufacture of electronic components.</t>
  </si>
  <si>
    <t xml:space="preserve">terbium</t>
  </si>
  <si>
    <t xml:space="preserve">Tb</t>
  </si>
  <si>
    <r>
      <rPr>
        <sz val="10"/>
        <rFont val="Arial"/>
        <family val="0"/>
      </rPr>
      <t xml:space="preserve">[Xe]6s</t>
    </r>
    <r>
      <rPr>
        <vertAlign val="superscript"/>
        <sz val="10"/>
        <rFont val="Arial"/>
        <family val="2"/>
      </rPr>
      <t xml:space="preserve">2</t>
    </r>
    <r>
      <rPr>
        <sz val="10"/>
        <rFont val="Arial"/>
        <family val="2"/>
      </rPr>
      <t xml:space="preserve">4f</t>
    </r>
    <r>
      <rPr>
        <vertAlign val="superscript"/>
        <sz val="10"/>
        <rFont val="Arial"/>
        <family val="2"/>
      </rPr>
      <t xml:space="preserve">9</t>
    </r>
  </si>
  <si>
    <r>
      <rPr>
        <sz val="10"/>
        <rFont val="Arial"/>
        <family val="0"/>
      </rPr>
      <t xml:space="preserve">[Xe]4f</t>
    </r>
    <r>
      <rPr>
        <vertAlign val="superscript"/>
        <sz val="10"/>
        <rFont val="Arial"/>
        <family val="2"/>
      </rPr>
      <t xml:space="preserve">9</t>
    </r>
    <r>
      <rPr>
        <sz val="10"/>
        <rFont val="Arial"/>
        <family val="0"/>
      </rPr>
      <t xml:space="preserve">6s</t>
    </r>
    <r>
      <rPr>
        <vertAlign val="superscript"/>
        <sz val="10"/>
        <rFont val="Arial"/>
        <family val="2"/>
      </rPr>
      <t xml:space="preserve">2</t>
    </r>
  </si>
  <si>
    <t xml:space="preserve">2,8,18,27,8,2</t>
  </si>
  <si>
    <t xml:space="preserve">57 10³ </t>
  </si>
  <si>
    <t xml:space="preserve">81 (+4)</t>
  </si>
  <si>
    <t xml:space="preserve">TUR-bi-em</t>
  </si>
  <si>
    <t xml:space="preserve">Named after Ytterby, a village in Sweden.</t>
  </si>
  <si>
    <t xml:space="preserve">Soft, ductile, silvery-gray, rare earth metal.</t>
  </si>
  <si>
    <t xml:space="preserve">Found with other rare earths in monazite sand, which typically contain 0.03% terbium. Other sources are xenotime and euxenite, both of which are oxide mixtures that can contain up to 1% terbium.</t>
  </si>
  <si>
    <t xml:space="preserve">It is used in modest amounts in special lasers and solid-state devices.</t>
  </si>
  <si>
    <t xml:space="preserve">dysprosium</t>
  </si>
  <si>
    <t xml:space="preserve">Dy</t>
  </si>
  <si>
    <r>
      <rPr>
        <sz val="10"/>
        <rFont val="Arial"/>
        <family val="0"/>
      </rPr>
      <t xml:space="preserve">[Xe]6s</t>
    </r>
    <r>
      <rPr>
        <vertAlign val="superscript"/>
        <sz val="10"/>
        <rFont val="Arial"/>
        <family val="2"/>
      </rPr>
      <t xml:space="preserve">2</t>
    </r>
    <r>
      <rPr>
        <sz val="10"/>
        <rFont val="Arial"/>
        <family val="2"/>
      </rPr>
      <t xml:space="preserve">4f</t>
    </r>
    <r>
      <rPr>
        <vertAlign val="superscript"/>
        <sz val="10"/>
        <rFont val="Arial"/>
        <family val="2"/>
      </rPr>
      <t xml:space="preserve">10</t>
    </r>
  </si>
  <si>
    <r>
      <rPr>
        <sz val="10"/>
        <rFont val="Arial"/>
        <family val="0"/>
      </rPr>
      <t xml:space="preserve">[Xe]4f</t>
    </r>
    <r>
      <rPr>
        <vertAlign val="superscript"/>
        <sz val="10"/>
        <rFont val="Arial"/>
        <family val="2"/>
      </rPr>
      <t xml:space="preserve">10</t>
    </r>
    <r>
      <rPr>
        <sz val="10"/>
        <rFont val="Arial"/>
        <family val="0"/>
      </rPr>
      <t xml:space="preserve">6s</t>
    </r>
    <r>
      <rPr>
        <vertAlign val="superscript"/>
        <sz val="10"/>
        <rFont val="Arial"/>
        <family val="2"/>
      </rPr>
      <t xml:space="preserve">2</t>
    </r>
  </si>
  <si>
    <t xml:space="preserve">2,8,18,28,8,2</t>
  </si>
  <si>
    <t xml:space="preserve">63 10³ </t>
  </si>
  <si>
    <t xml:space="preserve">91 (+3)</t>
  </si>
  <si>
    <t xml:space="preserve">dis-PRO-si-em</t>
  </si>
  <si>
    <t xml:space="preserve">Greek: dysprositos (hard to get at).</t>
  </si>
  <si>
    <t xml:space="preserve">Soft, lustrous, silvery metal.</t>
  </si>
  <si>
    <t xml:space="preserve">Usually found with erbium, holmium and other rare earths in some minerals such as monazite sand, which is often 50% rare earth by weight.</t>
  </si>
  <si>
    <t xml:space="preserve">Its uses are limited to the experimental and esoteric.</t>
  </si>
  <si>
    <t xml:space="preserve">holmium</t>
  </si>
  <si>
    <t xml:space="preserve">Ho</t>
  </si>
  <si>
    <r>
      <rPr>
        <sz val="10"/>
        <rFont val="Arial"/>
        <family val="0"/>
      </rPr>
      <t xml:space="preserve">[Xe]6s</t>
    </r>
    <r>
      <rPr>
        <vertAlign val="superscript"/>
        <sz val="10"/>
        <rFont val="Arial"/>
        <family val="2"/>
      </rPr>
      <t xml:space="preserve">2</t>
    </r>
    <r>
      <rPr>
        <sz val="10"/>
        <rFont val="Arial"/>
        <family val="2"/>
      </rPr>
      <t xml:space="preserve">4f</t>
    </r>
    <r>
      <rPr>
        <vertAlign val="superscript"/>
        <sz val="10"/>
        <rFont val="Arial"/>
        <family val="2"/>
      </rPr>
      <t xml:space="preserve">11</t>
    </r>
  </si>
  <si>
    <r>
      <rPr>
        <sz val="10"/>
        <rFont val="Arial"/>
        <family val="0"/>
      </rPr>
      <t xml:space="preserve">[Xe]4f</t>
    </r>
    <r>
      <rPr>
        <vertAlign val="superscript"/>
        <sz val="10"/>
        <rFont val="Arial"/>
        <family val="2"/>
      </rPr>
      <t xml:space="preserve">11</t>
    </r>
    <r>
      <rPr>
        <sz val="10"/>
        <rFont val="Arial"/>
        <family val="0"/>
      </rPr>
      <t xml:space="preserve">6s</t>
    </r>
    <r>
      <rPr>
        <vertAlign val="superscript"/>
        <sz val="10"/>
        <rFont val="Arial"/>
        <family val="2"/>
      </rPr>
      <t xml:space="preserve">2</t>
    </r>
  </si>
  <si>
    <t xml:space="preserve">2,8,18,29,8,2</t>
  </si>
  <si>
    <t xml:space="preserve">72 10³ </t>
  </si>
  <si>
    <t xml:space="preserve">HOLE-mi-em</t>
  </si>
  <si>
    <t xml:space="preserve">From Holmia, the Latinized name for Stockholm, Sweden.</t>
  </si>
  <si>
    <t xml:space="preserve">Fairly soft, malleable, lustrous, silvery metal.</t>
  </si>
  <si>
    <t xml:space="preserve">J.L. Soret</t>
  </si>
  <si>
    <t xml:space="preserve">Occurs in gadolinite. Most often from monazite which is often 50% rare earth and typically 0.05% holmium.</t>
  </si>
  <si>
    <t xml:space="preserve">It has very few practical applications; however, it has some unusual magnetic properties that offer some hope for future applications.</t>
  </si>
  <si>
    <t xml:space="preserve">erbium</t>
  </si>
  <si>
    <t xml:space="preserve">Er</t>
  </si>
  <si>
    <r>
      <rPr>
        <sz val="10"/>
        <rFont val="Arial"/>
        <family val="0"/>
      </rPr>
      <t xml:space="preserve">[Xe]6s</t>
    </r>
    <r>
      <rPr>
        <vertAlign val="superscript"/>
        <sz val="10"/>
        <rFont val="Arial"/>
        <family val="2"/>
      </rPr>
      <t xml:space="preserve">2</t>
    </r>
    <r>
      <rPr>
        <sz val="10"/>
        <rFont val="Arial"/>
        <family val="2"/>
      </rPr>
      <t xml:space="preserve">4f</t>
    </r>
    <r>
      <rPr>
        <vertAlign val="superscript"/>
        <sz val="10"/>
        <rFont val="Arial"/>
        <family val="2"/>
      </rPr>
      <t xml:space="preserve">12</t>
    </r>
  </si>
  <si>
    <r>
      <rPr>
        <sz val="10"/>
        <rFont val="Arial"/>
        <family val="0"/>
      </rPr>
      <t xml:space="preserve">[Xe]4f</t>
    </r>
    <r>
      <rPr>
        <vertAlign val="superscript"/>
        <sz val="10"/>
        <rFont val="Arial"/>
        <family val="2"/>
      </rPr>
      <t xml:space="preserve">12</t>
    </r>
    <r>
      <rPr>
        <sz val="10"/>
        <rFont val="Arial"/>
        <family val="0"/>
      </rPr>
      <t xml:space="preserve">6s</t>
    </r>
    <r>
      <rPr>
        <vertAlign val="superscript"/>
        <sz val="10"/>
        <rFont val="Arial"/>
        <family val="2"/>
      </rPr>
      <t xml:space="preserve">2</t>
    </r>
  </si>
  <si>
    <t xml:space="preserve">2,8,18,30,8,2</t>
  </si>
  <si>
    <t xml:space="preserve">73 10³ </t>
  </si>
  <si>
    <t xml:space="preserve">UR-bi-em</t>
  </si>
  <si>
    <t xml:space="preserve">Named after the Swedish town, Ytterby.</t>
  </si>
  <si>
    <t xml:space="preserve">Soft, malleable, silvery metal.</t>
  </si>
  <si>
    <t xml:space="preserve">Found with other heavier rare earths in xenotime and euxerite.</t>
  </si>
  <si>
    <t xml:space="preserve">Erbium oxide is used in ceramics to obtain a pink glaze. Also a few uses in the nuclear industry and as an alloying agent for other exotic metals. For example, it increases the malleability of vanadium.</t>
  </si>
  <si>
    <t xml:space="preserve">thulium</t>
  </si>
  <si>
    <t xml:space="preserve">Tm</t>
  </si>
  <si>
    <r>
      <rPr>
        <sz val="10"/>
        <rFont val="Arial"/>
        <family val="0"/>
      </rPr>
      <t xml:space="preserve">[Xe]6s</t>
    </r>
    <r>
      <rPr>
        <vertAlign val="superscript"/>
        <sz val="10"/>
        <rFont val="Arial"/>
        <family val="2"/>
      </rPr>
      <t xml:space="preserve">2</t>
    </r>
    <r>
      <rPr>
        <sz val="10"/>
        <rFont val="Arial"/>
        <family val="2"/>
      </rPr>
      <t xml:space="preserve">4f</t>
    </r>
    <r>
      <rPr>
        <vertAlign val="superscript"/>
        <sz val="10"/>
        <rFont val="Arial"/>
        <family val="2"/>
      </rPr>
      <t xml:space="preserve">13</t>
    </r>
  </si>
  <si>
    <r>
      <rPr>
        <sz val="10"/>
        <rFont val="Arial"/>
        <family val="0"/>
      </rPr>
      <t xml:space="preserve">[Xe]4f</t>
    </r>
    <r>
      <rPr>
        <vertAlign val="superscript"/>
        <sz val="10"/>
        <rFont val="Arial"/>
        <family val="2"/>
      </rPr>
      <t xml:space="preserve">13</t>
    </r>
    <r>
      <rPr>
        <sz val="10"/>
        <rFont val="Arial"/>
        <family val="0"/>
      </rPr>
      <t xml:space="preserve">6s</t>
    </r>
    <r>
      <rPr>
        <vertAlign val="superscript"/>
        <sz val="10"/>
        <rFont val="Arial"/>
        <family val="2"/>
      </rPr>
      <t xml:space="preserve">2</t>
    </r>
  </si>
  <si>
    <t xml:space="preserve">2,8,18,31,8,2</t>
  </si>
  <si>
    <t xml:space="preserve">76 10³ </t>
  </si>
  <si>
    <t xml:space="preserve">94 (+3)</t>
  </si>
  <si>
    <t xml:space="preserve">THOO-li-em</t>
  </si>
  <si>
    <t xml:space="preserve">From Thule ancient name of Scandinavia.</t>
  </si>
  <si>
    <t xml:space="preserve">Soft, malleable, ductile, silvery metal</t>
  </si>
  <si>
    <t xml:space="preserve">Per Theodor Cleve</t>
  </si>
  <si>
    <t xml:space="preserve">Found with other rare earths in the minerals gadolinite, euxenite, xenotime, and monazite. Monazite is often 50% rare earth by weight and 0.007% thulium.</t>
  </si>
  <si>
    <t xml:space="preserve">Radioactive thulium is used to power portable x-ray machines, eliminating the need for electrical equipment.</t>
  </si>
  <si>
    <t xml:space="preserve">ytterbium</t>
  </si>
  <si>
    <t xml:space="preserve">Yb</t>
  </si>
  <si>
    <r>
      <rPr>
        <sz val="10"/>
        <rFont val="Arial"/>
        <family val="0"/>
      </rPr>
      <t xml:space="preserve">[Xe]6s</t>
    </r>
    <r>
      <rPr>
        <vertAlign val="superscript"/>
        <sz val="10"/>
        <rFont val="Arial"/>
        <family val="2"/>
      </rPr>
      <t xml:space="preserve">2</t>
    </r>
    <r>
      <rPr>
        <sz val="10"/>
        <rFont val="Arial"/>
        <family val="2"/>
      </rPr>
      <t xml:space="preserve">4f</t>
    </r>
    <r>
      <rPr>
        <vertAlign val="superscript"/>
        <sz val="10"/>
        <rFont val="Arial"/>
        <family val="2"/>
      </rPr>
      <t xml:space="preserve">14</t>
    </r>
  </si>
  <si>
    <r>
      <rPr>
        <sz val="10"/>
        <rFont val="Arial"/>
        <family val="0"/>
      </rPr>
      <t xml:space="preserve">[Xe]4f</t>
    </r>
    <r>
      <rPr>
        <vertAlign val="superscript"/>
        <sz val="10"/>
        <rFont val="Arial"/>
        <family val="2"/>
      </rPr>
      <t xml:space="preserve">14</t>
    </r>
    <r>
      <rPr>
        <sz val="10"/>
        <rFont val="Arial"/>
        <family val="0"/>
      </rPr>
      <t xml:space="preserve">6s</t>
    </r>
    <r>
      <rPr>
        <vertAlign val="superscript"/>
        <sz val="10"/>
        <rFont val="Arial"/>
        <family val="2"/>
      </rPr>
      <t xml:space="preserve">2</t>
    </r>
  </si>
  <si>
    <t xml:space="preserve">2,8,18,32,8,2</t>
  </si>
  <si>
    <t xml:space="preserve">18 10³ </t>
  </si>
  <si>
    <t xml:space="preserve">86 (+3)</t>
  </si>
  <si>
    <t xml:space="preserve">i-TUR-bi-em</t>
  </si>
  <si>
    <t xml:space="preserve">Named for the Swedish village of Ytterby.</t>
  </si>
  <si>
    <t xml:space="preserve">Silvery, lustrous, malleable, and ductile metal.</t>
  </si>
  <si>
    <t xml:space="preserve">Found in minerals such as yttria, monazite, gadolinite, and xenotime. Monazite is often 50% rare earth by weight and typically 0.03% ytterbium.</t>
  </si>
  <si>
    <t xml:space="preserve">Used in metallurgical and chemical experiments.</t>
  </si>
  <si>
    <t xml:space="preserve">lutetium</t>
  </si>
  <si>
    <t xml:space="preserve">Lu</t>
  </si>
  <si>
    <r>
      <rPr>
        <sz val="10"/>
        <rFont val="Arial"/>
        <family val="0"/>
      </rPr>
      <t xml:space="preserve">[Xe]6s</t>
    </r>
    <r>
      <rPr>
        <vertAlign val="superscript"/>
        <sz val="10"/>
        <rFont val="Arial"/>
        <family val="2"/>
      </rPr>
      <t xml:space="preserve">2</t>
    </r>
    <r>
      <rPr>
        <sz val="10"/>
        <rFont val="Arial"/>
        <family val="2"/>
      </rPr>
      <t xml:space="preserve">4f</t>
    </r>
    <r>
      <rPr>
        <vertAlign val="superscript"/>
        <sz val="10"/>
        <rFont val="Arial"/>
        <family val="2"/>
      </rPr>
      <t xml:space="preserve">14</t>
    </r>
    <r>
      <rPr>
        <sz val="10"/>
        <rFont val="Arial"/>
        <family val="2"/>
      </rPr>
      <t xml:space="preserve">5d</t>
    </r>
    <r>
      <rPr>
        <vertAlign val="superscript"/>
        <sz val="10"/>
        <rFont val="Arial"/>
        <family val="2"/>
      </rPr>
      <t xml:space="preserve">1</t>
    </r>
  </si>
  <si>
    <r>
      <rPr>
        <sz val="10"/>
        <rFont val="Arial"/>
        <family val="0"/>
      </rPr>
      <t xml:space="preserve">[Xe]4f</t>
    </r>
    <r>
      <rPr>
        <vertAlign val="superscript"/>
        <sz val="10"/>
        <rFont val="Arial"/>
        <family val="2"/>
      </rPr>
      <t xml:space="preserve">14</t>
    </r>
    <r>
      <rPr>
        <sz val="10"/>
        <rFont val="Arial"/>
        <family val="2"/>
      </rPr>
      <t xml:space="preserve">5d</t>
    </r>
    <r>
      <rPr>
        <vertAlign val="superscript"/>
        <sz val="10"/>
        <rFont val="Arial"/>
        <family val="2"/>
      </rPr>
      <t xml:space="preserve">1</t>
    </r>
    <r>
      <rPr>
        <sz val="10"/>
        <rFont val="Arial"/>
        <family val="0"/>
      </rPr>
      <t xml:space="preserve">6s</t>
    </r>
    <r>
      <rPr>
        <vertAlign val="superscript"/>
        <sz val="10"/>
        <rFont val="Arial"/>
        <family val="2"/>
      </rPr>
      <t xml:space="preserve">2</t>
    </r>
  </si>
  <si>
    <t xml:space="preserve">2,8,18,32,9,2</t>
  </si>
  <si>
    <t xml:space="preserve">84 10³ </t>
  </si>
  <si>
    <t xml:space="preserve">85 (+3)</t>
  </si>
  <si>
    <t xml:space="preserve">loo-TEE-shi-em</t>
  </si>
  <si>
    <t xml:space="preserve">Named for the ancient name of Paris, Lutecia.</t>
  </si>
  <si>
    <t xml:space="preserve">Silvery-white, hard, dense, rare earth metal.</t>
  </si>
  <si>
    <t xml:space="preserve">Georges Urbain</t>
  </si>
  <si>
    <t xml:space="preserve">Found with ytterbium in gadolinite and xenotime. Usually obtained from monazite sand which is ofter 50% rare earth by weight and 0.003% lutetium.</t>
  </si>
  <si>
    <t xml:space="preserve">It has no practical applications.</t>
  </si>
  <si>
    <t xml:space="preserve">hafnium</t>
  </si>
  <si>
    <t xml:space="preserve">Hf</t>
  </si>
  <si>
    <r>
      <rPr>
        <sz val="10"/>
        <rFont val="Arial"/>
        <family val="0"/>
      </rPr>
      <t xml:space="preserve">[Xe]6s</t>
    </r>
    <r>
      <rPr>
        <vertAlign val="superscript"/>
        <sz val="10"/>
        <rFont val="Arial"/>
        <family val="2"/>
      </rPr>
      <t xml:space="preserve">2</t>
    </r>
    <r>
      <rPr>
        <sz val="10"/>
        <rFont val="Arial"/>
        <family val="2"/>
      </rPr>
      <t xml:space="preserve">4f</t>
    </r>
    <r>
      <rPr>
        <vertAlign val="superscript"/>
        <sz val="10"/>
        <rFont val="Arial"/>
        <family val="2"/>
      </rPr>
      <t xml:space="preserve">14</t>
    </r>
    <r>
      <rPr>
        <sz val="10"/>
        <rFont val="Arial"/>
        <family val="2"/>
      </rPr>
      <t xml:space="preserve">5d</t>
    </r>
    <r>
      <rPr>
        <vertAlign val="superscript"/>
        <sz val="10"/>
        <rFont val="Arial"/>
        <family val="2"/>
      </rPr>
      <t xml:space="preserve">2</t>
    </r>
  </si>
  <si>
    <r>
      <rPr>
        <sz val="10"/>
        <rFont val="Arial"/>
        <family val="0"/>
      </rPr>
      <t xml:space="preserve">[Xe]4f</t>
    </r>
    <r>
      <rPr>
        <vertAlign val="superscript"/>
        <sz val="10"/>
        <rFont val="Arial"/>
        <family val="2"/>
      </rPr>
      <t xml:space="preserve">14</t>
    </r>
    <r>
      <rPr>
        <sz val="10"/>
        <rFont val="Arial"/>
        <family val="2"/>
      </rPr>
      <t xml:space="preserve">5d</t>
    </r>
    <r>
      <rPr>
        <vertAlign val="superscript"/>
        <sz val="10"/>
        <rFont val="Arial"/>
        <family val="2"/>
      </rPr>
      <t xml:space="preserve">2</t>
    </r>
    <r>
      <rPr>
        <sz val="10"/>
        <rFont val="Arial"/>
        <family val="0"/>
      </rPr>
      <t xml:space="preserve">6s</t>
    </r>
    <r>
      <rPr>
        <vertAlign val="superscript"/>
        <sz val="10"/>
        <rFont val="Arial"/>
        <family val="2"/>
      </rPr>
      <t xml:space="preserve">2</t>
    </r>
  </si>
  <si>
    <t xml:space="preserve">2,8,18,32,10,2</t>
  </si>
  <si>
    <t xml:space="preserve">139 10³ </t>
  </si>
  <si>
    <t xml:space="preserve">≈0</t>
  </si>
  <si>
    <t xml:space="preserve">84 (+4)</t>
  </si>
  <si>
    <t xml:space="preserve">HAF-ni-em</t>
  </si>
  <si>
    <t xml:space="preserve">From Hafnia, the Latin name of Copenhagen.</t>
  </si>
  <si>
    <t xml:space="preserve">Silvery, ductile metal.</t>
  </si>
  <si>
    <t xml:space="preserve">Dirk Coster, Georg von Hevesy</t>
  </si>
  <si>
    <t xml:space="preserve">Obtained from mineral zircon or baddeleyite.</t>
  </si>
  <si>
    <t xml:space="preserve">Used in reactor control rods because of its ability to absorb neutrons.</t>
  </si>
  <si>
    <t xml:space="preserve">tantalum</t>
  </si>
  <si>
    <t xml:space="preserve">Ta</t>
  </si>
  <si>
    <r>
      <rPr>
        <sz val="10"/>
        <rFont val="Arial"/>
        <family val="0"/>
      </rPr>
      <t xml:space="preserve">[Xe]6s</t>
    </r>
    <r>
      <rPr>
        <vertAlign val="superscript"/>
        <sz val="10"/>
        <rFont val="Arial"/>
        <family val="2"/>
      </rPr>
      <t xml:space="preserve">2</t>
    </r>
    <r>
      <rPr>
        <sz val="10"/>
        <rFont val="Arial"/>
        <family val="2"/>
      </rPr>
      <t xml:space="preserve">4f</t>
    </r>
    <r>
      <rPr>
        <vertAlign val="superscript"/>
        <sz val="10"/>
        <rFont val="Arial"/>
        <family val="2"/>
      </rPr>
      <t xml:space="preserve">14</t>
    </r>
    <r>
      <rPr>
        <sz val="10"/>
        <rFont val="Arial"/>
        <family val="2"/>
      </rPr>
      <t xml:space="preserve">5d</t>
    </r>
    <r>
      <rPr>
        <vertAlign val="superscript"/>
        <sz val="10"/>
        <rFont val="Arial"/>
        <family val="2"/>
      </rPr>
      <t xml:space="preserve">3</t>
    </r>
  </si>
  <si>
    <r>
      <rPr>
        <sz val="10"/>
        <rFont val="Arial"/>
        <family val="0"/>
      </rPr>
      <t xml:space="preserve">[Xe]4f</t>
    </r>
    <r>
      <rPr>
        <vertAlign val="superscript"/>
        <sz val="10"/>
        <rFont val="Arial"/>
        <family val="2"/>
      </rPr>
      <t xml:space="preserve">14</t>
    </r>
    <r>
      <rPr>
        <sz val="10"/>
        <rFont val="Arial"/>
        <family val="2"/>
      </rPr>
      <t xml:space="preserve">5d</t>
    </r>
    <r>
      <rPr>
        <vertAlign val="superscript"/>
        <sz val="10"/>
        <rFont val="Arial"/>
        <family val="2"/>
      </rPr>
      <t xml:space="preserve">3</t>
    </r>
    <r>
      <rPr>
        <sz val="10"/>
        <rFont val="Arial"/>
        <family val="0"/>
      </rPr>
      <t xml:space="preserve">6s</t>
    </r>
    <r>
      <rPr>
        <vertAlign val="superscript"/>
        <sz val="10"/>
        <rFont val="Arial"/>
        <family val="2"/>
      </rPr>
      <t xml:space="preserve">2</t>
    </r>
  </si>
  <si>
    <t xml:space="preserve">2,8,18,32,11,2</t>
  </si>
  <si>
    <t xml:space="preserve">5700±100</t>
  </si>
  <si>
    <t xml:space="preserve">183 10³ </t>
  </si>
  <si>
    <t xml:space="preserve">72 (+3)</t>
  </si>
  <si>
    <t xml:space="preserve">64 (+5)</t>
  </si>
  <si>
    <t xml:space="preserve">TAN-te-lem</t>
  </si>
  <si>
    <t xml:space="preserve">From king Tantalus of Greek mythology, father of Niobe.</t>
  </si>
  <si>
    <t xml:space="preserve">Rare, gray, heavy, hard but ductile, metal with a high melting point.</t>
  </si>
  <si>
    <t xml:space="preserve">Anders Ekeberg</t>
  </si>
  <si>
    <t xml:space="preserve">Chiefly occurs in the mineral tantalite. Always found with niobium.</t>
  </si>
  <si>
    <t xml:space="preserve">Often used as an economical substitute for platinum. Tantalum pentoxide is used in capacitors and in camera lenses to increase refracting power. It and its alloys are corrosion and wear resistant so it is used to make surgical and dental tools.</t>
  </si>
  <si>
    <t xml:space="preserve">tungsten</t>
  </si>
  <si>
    <t xml:space="preserve">W</t>
  </si>
  <si>
    <r>
      <rPr>
        <sz val="10"/>
        <rFont val="Arial"/>
        <family val="0"/>
      </rPr>
      <t xml:space="preserve">[Xe]6s</t>
    </r>
    <r>
      <rPr>
        <vertAlign val="superscript"/>
        <sz val="10"/>
        <rFont val="Arial"/>
        <family val="2"/>
      </rPr>
      <t xml:space="preserve">2</t>
    </r>
    <r>
      <rPr>
        <sz val="10"/>
        <rFont val="Arial"/>
        <family val="2"/>
      </rPr>
      <t xml:space="preserve">4f</t>
    </r>
    <r>
      <rPr>
        <vertAlign val="superscript"/>
        <sz val="10"/>
        <rFont val="Arial"/>
        <family val="2"/>
      </rPr>
      <t xml:space="preserve">14</t>
    </r>
    <r>
      <rPr>
        <sz val="10"/>
        <rFont val="Arial"/>
        <family val="2"/>
      </rPr>
      <t xml:space="preserve">5d</t>
    </r>
    <r>
      <rPr>
        <vertAlign val="superscript"/>
        <sz val="10"/>
        <rFont val="Arial"/>
        <family val="2"/>
      </rPr>
      <t xml:space="preserve">4</t>
    </r>
  </si>
  <si>
    <r>
      <rPr>
        <sz val="10"/>
        <rFont val="Arial"/>
        <family val="0"/>
      </rPr>
      <t xml:space="preserve">[Xe]4f</t>
    </r>
    <r>
      <rPr>
        <vertAlign val="superscript"/>
        <sz val="10"/>
        <rFont val="Arial"/>
        <family val="2"/>
      </rPr>
      <t xml:space="preserve">14</t>
    </r>
    <r>
      <rPr>
        <sz val="10"/>
        <rFont val="Arial"/>
        <family val="2"/>
      </rPr>
      <t xml:space="preserve">5d</t>
    </r>
    <r>
      <rPr>
        <vertAlign val="superscript"/>
        <sz val="10"/>
        <rFont val="Arial"/>
        <family val="2"/>
      </rPr>
      <t xml:space="preserve">4</t>
    </r>
    <r>
      <rPr>
        <sz val="10"/>
        <rFont val="Arial"/>
        <family val="0"/>
      </rPr>
      <t xml:space="preserve">6s</t>
    </r>
    <r>
      <rPr>
        <vertAlign val="superscript"/>
        <sz val="10"/>
        <rFont val="Arial"/>
        <family val="2"/>
      </rPr>
      <t xml:space="preserve">2</t>
    </r>
  </si>
  <si>
    <t xml:space="preserve">2,8,18,32,12,2</t>
  </si>
  <si>
    <t xml:space="preserve">3683±20</t>
  </si>
  <si>
    <t xml:space="preserve">401 10³ </t>
  </si>
  <si>
    <t xml:space="preserve">TUNG-sten</t>
  </si>
  <si>
    <t xml:space="preserve">Swedish: tung sten (heavy stone): symbol from its German name wolfram.</t>
  </si>
  <si>
    <t xml:space="preserve">Hard, steel-gray to white metal. Highest melting point of all metals.</t>
  </si>
  <si>
    <t xml:space="preserve">Fausto and Juan José de Elhuyar</t>
  </si>
  <si>
    <t xml:space="preserve">Spain</t>
  </si>
  <si>
    <t xml:space="preserve">Occurs in the minerals scheelite (CaWO4) and wolframite [(Fe,Mn)WO4].</t>
  </si>
  <si>
    <t xml:space="preserve">Made into filaments for vacuum tubes and electric lights. Also as contact points in cars. Combined with calcium or magnesium it makes phosphors. Tungsten carbide is extremely hard and is used for making cutting tools and abrasives.</t>
  </si>
  <si>
    <t xml:space="preserve">rhenium</t>
  </si>
  <si>
    <t xml:space="preserve">Re</t>
  </si>
  <si>
    <r>
      <rPr>
        <sz val="10"/>
        <rFont val="Arial"/>
        <family val="0"/>
      </rPr>
      <t xml:space="preserve">[Xe]6s</t>
    </r>
    <r>
      <rPr>
        <vertAlign val="superscript"/>
        <sz val="10"/>
        <rFont val="Arial"/>
        <family val="2"/>
      </rPr>
      <t xml:space="preserve">2</t>
    </r>
    <r>
      <rPr>
        <sz val="10"/>
        <rFont val="Arial"/>
        <family val="2"/>
      </rPr>
      <t xml:space="preserve">4f</t>
    </r>
    <r>
      <rPr>
        <vertAlign val="superscript"/>
        <sz val="10"/>
        <rFont val="Arial"/>
        <family val="2"/>
      </rPr>
      <t xml:space="preserve">14</t>
    </r>
    <r>
      <rPr>
        <sz val="10"/>
        <rFont val="Arial"/>
        <family val="2"/>
      </rPr>
      <t xml:space="preserve">5d</t>
    </r>
    <r>
      <rPr>
        <vertAlign val="superscript"/>
        <sz val="10"/>
        <rFont val="Arial"/>
        <family val="2"/>
      </rPr>
      <t xml:space="preserve">5</t>
    </r>
  </si>
  <si>
    <r>
      <rPr>
        <sz val="10"/>
        <rFont val="Arial"/>
        <family val="0"/>
      </rPr>
      <t xml:space="preserve">[Xe]4f</t>
    </r>
    <r>
      <rPr>
        <vertAlign val="superscript"/>
        <sz val="10"/>
        <rFont val="Arial"/>
        <family val="2"/>
      </rPr>
      <t xml:space="preserve">14</t>
    </r>
    <r>
      <rPr>
        <sz val="10"/>
        <rFont val="Arial"/>
        <family val="2"/>
      </rPr>
      <t xml:space="preserve">5d</t>
    </r>
    <r>
      <rPr>
        <vertAlign val="superscript"/>
        <sz val="10"/>
        <rFont val="Arial"/>
        <family val="2"/>
      </rPr>
      <t xml:space="preserve">5</t>
    </r>
    <r>
      <rPr>
        <sz val="10"/>
        <rFont val="Arial"/>
        <family val="0"/>
      </rPr>
      <t xml:space="preserve">6s</t>
    </r>
    <r>
      <rPr>
        <vertAlign val="superscript"/>
        <sz val="10"/>
        <rFont val="Arial"/>
        <family val="2"/>
      </rPr>
      <t xml:space="preserve">2</t>
    </r>
  </si>
  <si>
    <t xml:space="preserve">2,8,18,32,13,2</t>
  </si>
  <si>
    <t xml:space="preserve">-1,1,2,3,4,5,6,7</t>
  </si>
  <si>
    <t xml:space="preserve">-1,2,4,6,(7)</t>
  </si>
  <si>
    <t xml:space="preserve">(7),6,4,2,-1</t>
  </si>
  <si>
    <t xml:space="preserve">5900 (est.)</t>
  </si>
  <si>
    <t xml:space="preserve">461 10³ </t>
  </si>
  <si>
    <t xml:space="preserve">60 (+7)</t>
  </si>
  <si>
    <t xml:space="preserve">REE-ni-em</t>
  </si>
  <si>
    <t xml:space="preserve">Latin: Rhenus, the Rhine River.</t>
  </si>
  <si>
    <t xml:space="preserve">Rare and costly, dense, silvery-white metal.</t>
  </si>
  <si>
    <t xml:space="preserve">Walter Noddack, Ida Tacke, Otto Berg</t>
  </si>
  <si>
    <t xml:space="preserve">Found in small amounts in gadolinite and molybdenite. Has a very high melting point.</t>
  </si>
  <si>
    <t xml:space="preserve">Mixed with tungsten or platinum to make filaments for mass spectrographs. Its main value is as a trace alloying agent for hardening metal components that are subjected to continuous frictional forces.</t>
  </si>
  <si>
    <t xml:space="preserve">osmium</t>
  </si>
  <si>
    <t xml:space="preserve">Os</t>
  </si>
  <si>
    <r>
      <rPr>
        <sz val="10"/>
        <rFont val="Arial"/>
        <family val="0"/>
      </rPr>
      <t xml:space="preserve">[Xe]6s</t>
    </r>
    <r>
      <rPr>
        <vertAlign val="superscript"/>
        <sz val="10"/>
        <rFont val="Arial"/>
        <family val="2"/>
      </rPr>
      <t xml:space="preserve">2</t>
    </r>
    <r>
      <rPr>
        <sz val="10"/>
        <rFont val="Arial"/>
        <family val="2"/>
      </rPr>
      <t xml:space="preserve">4f</t>
    </r>
    <r>
      <rPr>
        <vertAlign val="superscript"/>
        <sz val="10"/>
        <rFont val="Arial"/>
        <family val="2"/>
      </rPr>
      <t xml:space="preserve">14</t>
    </r>
    <r>
      <rPr>
        <sz val="10"/>
        <rFont val="Arial"/>
        <family val="2"/>
      </rPr>
      <t xml:space="preserve">5d</t>
    </r>
    <r>
      <rPr>
        <vertAlign val="superscript"/>
        <sz val="10"/>
        <rFont val="Arial"/>
        <family val="2"/>
      </rPr>
      <t xml:space="preserve">6</t>
    </r>
  </si>
  <si>
    <r>
      <rPr>
        <sz val="10"/>
        <rFont val="Arial"/>
        <family val="0"/>
      </rPr>
      <t xml:space="preserve">[Xe]4f</t>
    </r>
    <r>
      <rPr>
        <vertAlign val="superscript"/>
        <sz val="10"/>
        <rFont val="Arial"/>
        <family val="2"/>
      </rPr>
      <t xml:space="preserve">14</t>
    </r>
    <r>
      <rPr>
        <sz val="10"/>
        <rFont val="Arial"/>
        <family val="2"/>
      </rPr>
      <t xml:space="preserve">5d</t>
    </r>
    <r>
      <rPr>
        <vertAlign val="superscript"/>
        <sz val="10"/>
        <rFont val="Arial"/>
        <family val="2"/>
      </rPr>
      <t xml:space="preserve">6</t>
    </r>
    <r>
      <rPr>
        <sz val="10"/>
        <rFont val="Arial"/>
        <family val="0"/>
      </rPr>
      <t xml:space="preserve">6s</t>
    </r>
    <r>
      <rPr>
        <vertAlign val="superscript"/>
        <sz val="10"/>
        <rFont val="Arial"/>
        <family val="2"/>
      </rPr>
      <t xml:space="preserve">2</t>
    </r>
  </si>
  <si>
    <t xml:space="preserve">2,8,18,32,14,2</t>
  </si>
  <si>
    <t xml:space="preserve">0,3,4,6,8</t>
  </si>
  <si>
    <t xml:space="preserve">2,3,(4),6,8</t>
  </si>
  <si>
    <t xml:space="preserve">550 10³ </t>
  </si>
  <si>
    <t xml:space="preserve">OZ-mi-em</t>
  </si>
  <si>
    <t xml:space="preserve">Greek: osmê (odor).</t>
  </si>
  <si>
    <t xml:space="preserve">Hard fine black powder or hard, lustrous, blue-white metal.</t>
  </si>
  <si>
    <t xml:space="preserve">Smithson Tenant</t>
  </si>
  <si>
    <t xml:space="preserve">Obtained from the same ores as platinum.</t>
  </si>
  <si>
    <t xml:space="preserve">Used to tip gold pen points, instrument pivots, to make electric light filaments. Used for high temp. alloys and pressure bearings. Very hard and resists corrosion better than any other.</t>
  </si>
  <si>
    <t xml:space="preserve">iridium</t>
  </si>
  <si>
    <t xml:space="preserve">Ir</t>
  </si>
  <si>
    <r>
      <rPr>
        <sz val="10"/>
        <rFont val="Arial"/>
        <family val="0"/>
      </rPr>
      <t xml:space="preserve">[Xe]6s</t>
    </r>
    <r>
      <rPr>
        <vertAlign val="superscript"/>
        <sz val="10"/>
        <rFont val="Arial"/>
        <family val="2"/>
      </rPr>
      <t xml:space="preserve">2</t>
    </r>
    <r>
      <rPr>
        <sz val="10"/>
        <rFont val="Arial"/>
        <family val="2"/>
      </rPr>
      <t xml:space="preserve">4f</t>
    </r>
    <r>
      <rPr>
        <vertAlign val="superscript"/>
        <sz val="10"/>
        <rFont val="Arial"/>
        <family val="2"/>
      </rPr>
      <t xml:space="preserve">14</t>
    </r>
    <r>
      <rPr>
        <sz val="10"/>
        <rFont val="Arial"/>
        <family val="2"/>
      </rPr>
      <t xml:space="preserve">5d</t>
    </r>
    <r>
      <rPr>
        <vertAlign val="superscript"/>
        <sz val="10"/>
        <rFont val="Arial"/>
        <family val="2"/>
      </rPr>
      <t xml:space="preserve">7</t>
    </r>
  </si>
  <si>
    <r>
      <rPr>
        <sz val="10"/>
        <rFont val="Arial"/>
        <family val="0"/>
      </rPr>
      <t xml:space="preserve">[Xe]4f</t>
    </r>
    <r>
      <rPr>
        <vertAlign val="superscript"/>
        <sz val="10"/>
        <rFont val="Arial"/>
        <family val="2"/>
      </rPr>
      <t xml:space="preserve">14</t>
    </r>
    <r>
      <rPr>
        <sz val="10"/>
        <rFont val="Arial"/>
        <family val="2"/>
      </rPr>
      <t xml:space="preserve">5d</t>
    </r>
    <r>
      <rPr>
        <vertAlign val="superscript"/>
        <sz val="10"/>
        <rFont val="Arial"/>
        <family val="2"/>
      </rPr>
      <t xml:space="preserve">7</t>
    </r>
    <r>
      <rPr>
        <sz val="10"/>
        <rFont val="Arial"/>
        <family val="0"/>
      </rPr>
      <t xml:space="preserve">6s</t>
    </r>
    <r>
      <rPr>
        <vertAlign val="superscript"/>
        <sz val="10"/>
        <rFont val="Arial"/>
        <family val="2"/>
      </rPr>
      <t xml:space="preserve">2</t>
    </r>
  </si>
  <si>
    <t xml:space="preserve">2,8,18,32,15,2</t>
  </si>
  <si>
    <t xml:space="preserve">2,3,(4),6</t>
  </si>
  <si>
    <t xml:space="preserve">533 10³ </t>
  </si>
  <si>
    <t xml:space="preserve">66 (+4)</t>
  </si>
  <si>
    <t xml:space="preserve">i-RID-i-em</t>
  </si>
  <si>
    <t xml:space="preserve">Latin: iris (rainbow).</t>
  </si>
  <si>
    <t xml:space="preserve">Heavy, brittle, white metal.</t>
  </si>
  <si>
    <t xml:space="preserve">S.Tenant, A.F.Fourcory, L.N.Vauquelin, H.V.Collet-Descoltils</t>
  </si>
  <si>
    <t xml:space="preserve">Found in gravel deposits with platinum.</t>
  </si>
  <si>
    <t xml:space="preserve">Used with osmium to tip gold pen points, to make crucible and special containers. Also to make alloys used for standard weights and measures, and heat-resistant alloys. Also as hardening agent for platinum.</t>
  </si>
  <si>
    <t xml:space="preserve">platinum</t>
  </si>
  <si>
    <t xml:space="preserve">Pt</t>
  </si>
  <si>
    <r>
      <rPr>
        <sz val="10"/>
        <rFont val="Arial"/>
        <family val="0"/>
      </rPr>
      <t xml:space="preserve">[Xe]6s</t>
    </r>
    <r>
      <rPr>
        <vertAlign val="superscript"/>
        <sz val="10"/>
        <rFont val="Arial"/>
        <family val="2"/>
      </rPr>
      <t xml:space="preserve">1</t>
    </r>
    <r>
      <rPr>
        <sz val="10"/>
        <rFont val="Arial"/>
        <family val="2"/>
      </rPr>
      <t xml:space="preserve">4f</t>
    </r>
    <r>
      <rPr>
        <vertAlign val="superscript"/>
        <sz val="10"/>
        <rFont val="Arial"/>
        <family val="2"/>
      </rPr>
      <t xml:space="preserve">14</t>
    </r>
    <r>
      <rPr>
        <sz val="10"/>
        <rFont val="Arial"/>
        <family val="2"/>
      </rPr>
      <t xml:space="preserve">5d</t>
    </r>
    <r>
      <rPr>
        <vertAlign val="superscript"/>
        <sz val="10"/>
        <rFont val="Arial"/>
        <family val="2"/>
      </rPr>
      <t xml:space="preserve">9</t>
    </r>
  </si>
  <si>
    <r>
      <rPr>
        <sz val="10"/>
        <rFont val="Arial"/>
        <family val="0"/>
      </rPr>
      <t xml:space="preserve">[Xe]4f</t>
    </r>
    <r>
      <rPr>
        <vertAlign val="superscript"/>
        <sz val="10"/>
        <rFont val="Arial"/>
        <family val="2"/>
      </rPr>
      <t xml:space="preserve">14</t>
    </r>
    <r>
      <rPr>
        <sz val="10"/>
        <rFont val="Arial"/>
        <family val="2"/>
      </rPr>
      <t xml:space="preserve">5d</t>
    </r>
    <r>
      <rPr>
        <vertAlign val="superscript"/>
        <sz val="10"/>
        <rFont val="Arial"/>
        <family val="2"/>
      </rPr>
      <t xml:space="preserve">9</t>
    </r>
    <r>
      <rPr>
        <sz val="10"/>
        <rFont val="Arial"/>
        <family val="0"/>
      </rPr>
      <t xml:space="preserve">6s</t>
    </r>
    <r>
      <rPr>
        <vertAlign val="superscript"/>
        <sz val="10"/>
        <rFont val="Arial"/>
        <family val="2"/>
      </rPr>
      <t xml:space="preserve">1</t>
    </r>
  </si>
  <si>
    <t xml:space="preserve">2,8,18,32,17,1</t>
  </si>
  <si>
    <t xml:space="preserve">175 10³ </t>
  </si>
  <si>
    <t xml:space="preserve">70 (+4)</t>
  </si>
  <si>
    <t xml:space="preserve">PLAT-n-em</t>
  </si>
  <si>
    <t xml:space="preserve">Spanish: platina (little silver).</t>
  </si>
  <si>
    <t xml:space="preserve">Rare, very heavy, soft, silvery-white metal.</t>
  </si>
  <si>
    <t xml:space="preserve">Julius Scaliger</t>
  </si>
  <si>
    <t xml:space="preserve">Produced from deposits of native, or elemental, platinum.</t>
  </si>
  <si>
    <t xml:space="preserve">Used in jewelry, to make crucible and special containers and as a catalyst. Used with cobalt to produce very strong magnets. Also to make standard weights and measures. Resists corrosion and acid attacks except aqua regia.</t>
  </si>
  <si>
    <t xml:space="preserve">gold</t>
  </si>
  <si>
    <t xml:space="preserve">Au</t>
  </si>
  <si>
    <r>
      <rPr>
        <sz val="10"/>
        <rFont val="Arial"/>
        <family val="0"/>
      </rPr>
      <t xml:space="preserve">[Xe]6s</t>
    </r>
    <r>
      <rPr>
        <vertAlign val="superscript"/>
        <sz val="10"/>
        <rFont val="Arial"/>
        <family val="2"/>
      </rPr>
      <t xml:space="preserve">1</t>
    </r>
    <r>
      <rPr>
        <sz val="10"/>
        <rFont val="Arial"/>
        <family val="2"/>
      </rPr>
      <t xml:space="preserve">4f</t>
    </r>
    <r>
      <rPr>
        <vertAlign val="superscript"/>
        <sz val="10"/>
        <rFont val="Arial"/>
        <family val="2"/>
      </rPr>
      <t xml:space="preserve">14</t>
    </r>
    <r>
      <rPr>
        <sz val="10"/>
        <rFont val="Arial"/>
        <family val="2"/>
      </rPr>
      <t xml:space="preserve">5d</t>
    </r>
    <r>
      <rPr>
        <vertAlign val="superscript"/>
        <sz val="10"/>
        <rFont val="Arial"/>
        <family val="2"/>
      </rPr>
      <t xml:space="preserve">10</t>
    </r>
  </si>
  <si>
    <r>
      <rPr>
        <sz val="10"/>
        <rFont val="Arial"/>
        <family val="0"/>
      </rPr>
      <t xml:space="preserve">[Xe]4f</t>
    </r>
    <r>
      <rPr>
        <vertAlign val="superscript"/>
        <sz val="10"/>
        <rFont val="Arial"/>
        <family val="2"/>
      </rPr>
      <t xml:space="preserve">14</t>
    </r>
    <r>
      <rPr>
        <sz val="10"/>
        <rFont val="Arial"/>
        <family val="2"/>
      </rPr>
      <t xml:space="preserve">5d</t>
    </r>
    <r>
      <rPr>
        <vertAlign val="superscript"/>
        <sz val="10"/>
        <rFont val="Arial"/>
        <family val="2"/>
      </rPr>
      <t xml:space="preserve">10</t>
    </r>
    <r>
      <rPr>
        <sz val="10"/>
        <rFont val="Arial"/>
        <family val="0"/>
      </rPr>
      <t xml:space="preserve">6s</t>
    </r>
    <r>
      <rPr>
        <vertAlign val="superscript"/>
        <sz val="10"/>
        <rFont val="Arial"/>
        <family val="2"/>
      </rPr>
      <t xml:space="preserve">1</t>
    </r>
  </si>
  <si>
    <t xml:space="preserve">2,8,18,32,18,1</t>
  </si>
  <si>
    <t xml:space="preserve">1,3</t>
  </si>
  <si>
    <t xml:space="preserve">1,(3)</t>
  </si>
  <si>
    <t xml:space="preserve">(3),1</t>
  </si>
  <si>
    <t xml:space="preserve">78.3 10³ </t>
  </si>
  <si>
    <t xml:space="preserve">137 (+1)</t>
  </si>
  <si>
    <t xml:space="preserve">GOLD</t>
  </si>
  <si>
    <t xml:space="preserve">Anglo-Saxon: geolo (yellow); symbol from Latin: aurum (shining dawn).</t>
  </si>
  <si>
    <t xml:space="preserve">Soft, malleable, bright yellow metal.</t>
  </si>
  <si>
    <t xml:space="preserve">Found in veins in the crust, with cooper ore and native .</t>
  </si>
  <si>
    <t xml:space="preserve">Very malleable. Used in electronics, jewelry and coins. It is a good reflector of infrared radiation, so a thin film of gold is applied to the glass of skyscrapers to reduce internal heating from sunlight.</t>
  </si>
  <si>
    <t xml:space="preserve">mercury</t>
  </si>
  <si>
    <t xml:space="preserve">Hg</t>
  </si>
  <si>
    <r>
      <rPr>
        <sz val="10"/>
        <rFont val="Arial"/>
        <family val="0"/>
      </rPr>
      <t xml:space="preserve">[Xe]6s</t>
    </r>
    <r>
      <rPr>
        <vertAlign val="superscript"/>
        <sz val="10"/>
        <rFont val="Arial"/>
        <family val="2"/>
      </rPr>
      <t xml:space="preserve">2</t>
    </r>
    <r>
      <rPr>
        <sz val="10"/>
        <rFont val="Arial"/>
        <family val="2"/>
      </rPr>
      <t xml:space="preserve">4f</t>
    </r>
    <r>
      <rPr>
        <vertAlign val="superscript"/>
        <sz val="10"/>
        <rFont val="Arial"/>
        <family val="2"/>
      </rPr>
      <t xml:space="preserve">14</t>
    </r>
    <r>
      <rPr>
        <sz val="10"/>
        <rFont val="Arial"/>
        <family val="2"/>
      </rPr>
      <t xml:space="preserve">5d</t>
    </r>
    <r>
      <rPr>
        <vertAlign val="superscript"/>
        <sz val="10"/>
        <rFont val="Arial"/>
        <family val="2"/>
      </rPr>
      <t xml:space="preserve">10</t>
    </r>
  </si>
  <si>
    <r>
      <rPr>
        <sz val="10"/>
        <rFont val="Arial"/>
        <family val="0"/>
      </rPr>
      <t xml:space="preserve">[Xe]4f</t>
    </r>
    <r>
      <rPr>
        <vertAlign val="superscript"/>
        <sz val="10"/>
        <rFont val="Arial"/>
        <family val="2"/>
      </rPr>
      <t xml:space="preserve">14</t>
    </r>
    <r>
      <rPr>
        <sz val="10"/>
        <rFont val="Arial"/>
        <family val="2"/>
      </rPr>
      <t xml:space="preserve">5d</t>
    </r>
    <r>
      <rPr>
        <vertAlign val="superscript"/>
        <sz val="10"/>
        <rFont val="Arial"/>
        <family val="2"/>
      </rPr>
      <t xml:space="preserve">10</t>
    </r>
    <r>
      <rPr>
        <sz val="10"/>
        <rFont val="Arial"/>
        <family val="0"/>
      </rPr>
      <t xml:space="preserve">6s</t>
    </r>
    <r>
      <rPr>
        <vertAlign val="superscript"/>
        <sz val="10"/>
        <rFont val="Arial"/>
        <family val="2"/>
      </rPr>
      <t xml:space="preserve">2</t>
    </r>
  </si>
  <si>
    <t xml:space="preserve">2,8,18,32,18,2</t>
  </si>
  <si>
    <t xml:space="preserve">22 10³ </t>
  </si>
  <si>
    <t xml:space="preserve">112 (+2)</t>
  </si>
  <si>
    <t xml:space="preserve">MER-kyoo-ri</t>
  </si>
  <si>
    <t xml:space="preserve">From the Roman god Mercury; symbol from Latin: hydrargyrus (liquid silver).</t>
  </si>
  <si>
    <t xml:space="preserve">Heavy, silver-white metal, liquid at ordinary temperatures.</t>
  </si>
  <si>
    <t xml:space="preserve">Virtually all mercury comes from cinnabar or mercury sulfide (HgS). Some sources of red cinnabar are so rich in mercury that droplets of elemental mercury can be found in random samples.</t>
  </si>
  <si>
    <t xml:space="preserve">Used in thermometers, barometers, and batteries. Also used in electrical switches and mercury-vapor lighting products.</t>
  </si>
  <si>
    <t xml:space="preserve">thallium</t>
  </si>
  <si>
    <t xml:space="preserve">Tl</t>
  </si>
  <si>
    <r>
      <rPr>
        <sz val="10"/>
        <rFont val="Arial"/>
        <family val="0"/>
      </rPr>
      <t xml:space="preserve">[Xe]6s</t>
    </r>
    <r>
      <rPr>
        <vertAlign val="superscript"/>
        <sz val="10"/>
        <rFont val="Arial"/>
        <family val="2"/>
      </rPr>
      <t xml:space="preserve">2</t>
    </r>
    <r>
      <rPr>
        <sz val="10"/>
        <rFont val="Arial"/>
        <family val="2"/>
      </rPr>
      <t xml:space="preserve">4f</t>
    </r>
    <r>
      <rPr>
        <vertAlign val="superscript"/>
        <sz val="10"/>
        <rFont val="Arial"/>
        <family val="2"/>
      </rPr>
      <t xml:space="preserve">14</t>
    </r>
    <r>
      <rPr>
        <sz val="10"/>
        <rFont val="Arial"/>
        <family val="2"/>
      </rPr>
      <t xml:space="preserve">5d</t>
    </r>
    <r>
      <rPr>
        <vertAlign val="superscript"/>
        <sz val="10"/>
        <rFont val="Arial"/>
        <family val="2"/>
      </rPr>
      <t xml:space="preserve">10</t>
    </r>
    <r>
      <rPr>
        <sz val="10"/>
        <rFont val="Arial"/>
        <family val="2"/>
      </rPr>
      <t xml:space="preserve">6p</t>
    </r>
    <r>
      <rPr>
        <vertAlign val="superscript"/>
        <sz val="10"/>
        <rFont val="Arial"/>
        <family val="2"/>
      </rPr>
      <t xml:space="preserve">1</t>
    </r>
  </si>
  <si>
    <r>
      <rPr>
        <sz val="10"/>
        <rFont val="Arial"/>
        <family val="0"/>
      </rPr>
      <t xml:space="preserve">[Xe]4f</t>
    </r>
    <r>
      <rPr>
        <vertAlign val="superscript"/>
        <sz val="10"/>
        <rFont val="Arial"/>
        <family val="2"/>
      </rPr>
      <t xml:space="preserve">14</t>
    </r>
    <r>
      <rPr>
        <sz val="10"/>
        <rFont val="Arial"/>
        <family val="2"/>
      </rPr>
      <t xml:space="preserve">5d</t>
    </r>
    <r>
      <rPr>
        <vertAlign val="superscript"/>
        <sz val="10"/>
        <rFont val="Arial"/>
        <family val="2"/>
      </rPr>
      <t xml:space="preserve">10</t>
    </r>
    <r>
      <rPr>
        <sz val="10"/>
        <rFont val="Arial"/>
        <family val="0"/>
      </rPr>
      <t xml:space="preserve">6s</t>
    </r>
    <r>
      <rPr>
        <vertAlign val="superscript"/>
        <sz val="10"/>
        <rFont val="Arial"/>
        <family val="2"/>
      </rPr>
      <t xml:space="preserve">2</t>
    </r>
    <r>
      <rPr>
        <sz val="10"/>
        <rFont val="Arial"/>
        <family val="2"/>
      </rPr>
      <t xml:space="preserve">6p</t>
    </r>
    <r>
      <rPr>
        <vertAlign val="superscript"/>
        <sz val="10"/>
        <rFont val="Arial"/>
        <family val="2"/>
      </rPr>
      <t xml:space="preserve">1</t>
    </r>
  </si>
  <si>
    <t xml:space="preserve">2,8,18,32,18,3</t>
  </si>
  <si>
    <t xml:space="preserve">(1),3</t>
  </si>
  <si>
    <t xml:space="preserve">3,(1)</t>
  </si>
  <si>
    <t xml:space="preserve">1730±10</t>
  </si>
  <si>
    <t xml:space="preserve">12 10³ </t>
  </si>
  <si>
    <t xml:space="preserve">105 (+3)</t>
  </si>
  <si>
    <t xml:space="preserve">THAL-i-em</t>
  </si>
  <si>
    <t xml:space="preserve">Greek: thallos (green twig), for a bright green line in its spectrum.</t>
  </si>
  <si>
    <t xml:space="preserve">Soft gray metal that looks like lead.</t>
  </si>
  <si>
    <t xml:space="preserve">Sir William Crookes</t>
  </si>
  <si>
    <t xml:space="preserve">Found in iron pyrites. Also in crookesite, hutchinsonite and lorandite. Most is recovered from the byproducts of lead and zinc refining.</t>
  </si>
  <si>
    <t xml:space="preserve">Its compounds are used in rat and ant poisons. Also for detecting infrared radiation.</t>
  </si>
  <si>
    <t xml:space="preserve">lead</t>
  </si>
  <si>
    <t xml:space="preserve">Pb</t>
  </si>
  <si>
    <r>
      <rPr>
        <sz val="10"/>
        <rFont val="Arial"/>
        <family val="0"/>
      </rPr>
      <t xml:space="preserve">[Xe]6s</t>
    </r>
    <r>
      <rPr>
        <vertAlign val="superscript"/>
        <sz val="10"/>
        <rFont val="Arial"/>
        <family val="2"/>
      </rPr>
      <t xml:space="preserve">2</t>
    </r>
    <r>
      <rPr>
        <sz val="10"/>
        <rFont val="Arial"/>
        <family val="2"/>
      </rPr>
      <t xml:space="preserve">4f</t>
    </r>
    <r>
      <rPr>
        <vertAlign val="superscript"/>
        <sz val="10"/>
        <rFont val="Arial"/>
        <family val="2"/>
      </rPr>
      <t xml:space="preserve">14</t>
    </r>
    <r>
      <rPr>
        <sz val="10"/>
        <rFont val="Arial"/>
        <family val="2"/>
      </rPr>
      <t xml:space="preserve">5d</t>
    </r>
    <r>
      <rPr>
        <vertAlign val="superscript"/>
        <sz val="10"/>
        <rFont val="Arial"/>
        <family val="2"/>
      </rPr>
      <t xml:space="preserve">10</t>
    </r>
    <r>
      <rPr>
        <sz val="10"/>
        <rFont val="Arial"/>
        <family val="2"/>
      </rPr>
      <t xml:space="preserve">6p</t>
    </r>
    <r>
      <rPr>
        <vertAlign val="superscript"/>
        <sz val="10"/>
        <rFont val="Arial"/>
        <family val="2"/>
      </rPr>
      <t xml:space="preserve">2</t>
    </r>
  </si>
  <si>
    <r>
      <rPr>
        <sz val="10"/>
        <rFont val="Arial"/>
        <family val="0"/>
      </rPr>
      <t xml:space="preserve">[Xe]4f</t>
    </r>
    <r>
      <rPr>
        <vertAlign val="superscript"/>
        <sz val="10"/>
        <rFont val="Arial"/>
        <family val="2"/>
      </rPr>
      <t xml:space="preserve">14</t>
    </r>
    <r>
      <rPr>
        <sz val="10"/>
        <rFont val="Arial"/>
        <family val="2"/>
      </rPr>
      <t xml:space="preserve">5d</t>
    </r>
    <r>
      <rPr>
        <vertAlign val="superscript"/>
        <sz val="10"/>
        <rFont val="Arial"/>
        <family val="2"/>
      </rPr>
      <t xml:space="preserve">10</t>
    </r>
    <r>
      <rPr>
        <sz val="10"/>
        <rFont val="Arial"/>
        <family val="0"/>
      </rPr>
      <t xml:space="preserve">6s</t>
    </r>
    <r>
      <rPr>
        <vertAlign val="superscript"/>
        <sz val="10"/>
        <rFont val="Arial"/>
        <family val="2"/>
      </rPr>
      <t xml:space="preserve">2</t>
    </r>
    <r>
      <rPr>
        <sz val="10"/>
        <rFont val="Arial"/>
        <family val="2"/>
      </rPr>
      <t xml:space="preserve">6p</t>
    </r>
    <r>
      <rPr>
        <vertAlign val="superscript"/>
        <sz val="10"/>
        <rFont val="Arial"/>
        <family val="2"/>
      </rPr>
      <t xml:space="preserve">2</t>
    </r>
  </si>
  <si>
    <t xml:space="preserve">2,8,18,32,18,4</t>
  </si>
  <si>
    <t xml:space="preserve">4,(2)</t>
  </si>
  <si>
    <t xml:space="preserve">132 (+2)</t>
  </si>
  <si>
    <t xml:space="preserve">LED</t>
  </si>
  <si>
    <t xml:space="preserve">Anglo-Saxon: lead; symbol from Latin: plumbum.</t>
  </si>
  <si>
    <t xml:space="preserve">Very soft, highly malleable and ductile, blue-white shiny metal.</t>
  </si>
  <si>
    <t xml:space="preserve">Found most often in ores called galena or lead sulfide (PbS). Some is found in its native state.</t>
  </si>
  <si>
    <t xml:space="preserve">Used in solder, shielding against radiation and in batteries.</t>
  </si>
  <si>
    <t xml:space="preserve">bismuth</t>
  </si>
  <si>
    <t xml:space="preserve">Bi</t>
  </si>
  <si>
    <r>
      <rPr>
        <sz val="10"/>
        <rFont val="Arial"/>
        <family val="0"/>
      </rPr>
      <t xml:space="preserve">[Xe]6s</t>
    </r>
    <r>
      <rPr>
        <vertAlign val="superscript"/>
        <sz val="10"/>
        <rFont val="Arial"/>
        <family val="2"/>
      </rPr>
      <t xml:space="preserve">2</t>
    </r>
    <r>
      <rPr>
        <sz val="10"/>
        <rFont val="Arial"/>
        <family val="2"/>
      </rPr>
      <t xml:space="preserve">4f</t>
    </r>
    <r>
      <rPr>
        <vertAlign val="superscript"/>
        <sz val="10"/>
        <rFont val="Arial"/>
        <family val="2"/>
      </rPr>
      <t xml:space="preserve">14</t>
    </r>
    <r>
      <rPr>
        <sz val="10"/>
        <rFont val="Arial"/>
        <family val="2"/>
      </rPr>
      <t xml:space="preserve">5d</t>
    </r>
    <r>
      <rPr>
        <vertAlign val="superscript"/>
        <sz val="10"/>
        <rFont val="Arial"/>
        <family val="2"/>
      </rPr>
      <t xml:space="preserve">10</t>
    </r>
    <r>
      <rPr>
        <sz val="10"/>
        <rFont val="Arial"/>
        <family val="2"/>
      </rPr>
      <t xml:space="preserve">6p</t>
    </r>
    <r>
      <rPr>
        <vertAlign val="superscript"/>
        <sz val="10"/>
        <rFont val="Arial"/>
        <family val="2"/>
      </rPr>
      <t xml:space="preserve">3</t>
    </r>
  </si>
  <si>
    <r>
      <rPr>
        <sz val="10"/>
        <rFont val="Arial"/>
        <family val="0"/>
      </rPr>
      <t xml:space="preserve">[Xe]4f</t>
    </r>
    <r>
      <rPr>
        <vertAlign val="superscript"/>
        <sz val="10"/>
        <rFont val="Arial"/>
        <family val="2"/>
      </rPr>
      <t xml:space="preserve">14</t>
    </r>
    <r>
      <rPr>
        <sz val="10"/>
        <rFont val="Arial"/>
        <family val="2"/>
      </rPr>
      <t xml:space="preserve">5d</t>
    </r>
    <r>
      <rPr>
        <vertAlign val="superscript"/>
        <sz val="10"/>
        <rFont val="Arial"/>
        <family val="2"/>
      </rPr>
      <t xml:space="preserve">10</t>
    </r>
    <r>
      <rPr>
        <sz val="10"/>
        <rFont val="Arial"/>
        <family val="0"/>
      </rPr>
      <t xml:space="preserve">6s</t>
    </r>
    <r>
      <rPr>
        <vertAlign val="superscript"/>
        <sz val="10"/>
        <rFont val="Arial"/>
        <family val="2"/>
      </rPr>
      <t xml:space="preserve">2</t>
    </r>
    <r>
      <rPr>
        <sz val="10"/>
        <rFont val="Arial"/>
        <family val="2"/>
      </rPr>
      <t xml:space="preserve">6p</t>
    </r>
    <r>
      <rPr>
        <vertAlign val="superscript"/>
        <sz val="10"/>
        <rFont val="Arial"/>
        <family val="2"/>
      </rPr>
      <t xml:space="preserve">3</t>
    </r>
  </si>
  <si>
    <t xml:space="preserve">2,8,18,32,18,5</t>
  </si>
  <si>
    <t xml:space="preserve">(3),5</t>
  </si>
  <si>
    <t xml:space="preserve">1833±5</t>
  </si>
  <si>
    <t xml:space="preserve">34 10³ </t>
  </si>
  <si>
    <t xml:space="preserve">96 (+3)</t>
  </si>
  <si>
    <t xml:space="preserve">BIZ-meth</t>
  </si>
  <si>
    <t xml:space="preserve">German: bisemutum, (white mass), Now spelled wismut.</t>
  </si>
  <si>
    <t xml:space="preserve">Hard, brittle, steel-gray metal with a pink tint.</t>
  </si>
  <si>
    <t xml:space="preserve">It can be found free in nature and in minerals like bismuthine (Bi2O3) and in bismuth ochre (Bi2O3)</t>
  </si>
  <si>
    <t xml:space="preserve">Main use is in pharmaceuticals and low melting point alloys used as fuses.</t>
  </si>
  <si>
    <t xml:space="preserve">polonium</t>
  </si>
  <si>
    <t xml:space="preserve">Po</t>
  </si>
  <si>
    <t xml:space="preserve">[208.9824]</t>
  </si>
  <si>
    <r>
      <rPr>
        <sz val="10"/>
        <rFont val="Arial"/>
        <family val="0"/>
      </rPr>
      <t xml:space="preserve">[Xe]6s</t>
    </r>
    <r>
      <rPr>
        <vertAlign val="superscript"/>
        <sz val="10"/>
        <rFont val="Arial"/>
        <family val="2"/>
      </rPr>
      <t xml:space="preserve">2</t>
    </r>
    <r>
      <rPr>
        <sz val="10"/>
        <rFont val="Arial"/>
        <family val="2"/>
      </rPr>
      <t xml:space="preserve">4f</t>
    </r>
    <r>
      <rPr>
        <vertAlign val="superscript"/>
        <sz val="10"/>
        <rFont val="Arial"/>
        <family val="2"/>
      </rPr>
      <t xml:space="preserve">14</t>
    </r>
    <r>
      <rPr>
        <sz val="10"/>
        <rFont val="Arial"/>
        <family val="2"/>
      </rPr>
      <t xml:space="preserve">5d</t>
    </r>
    <r>
      <rPr>
        <vertAlign val="superscript"/>
        <sz val="10"/>
        <rFont val="Arial"/>
        <family val="2"/>
      </rPr>
      <t xml:space="preserve">10</t>
    </r>
    <r>
      <rPr>
        <sz val="10"/>
        <rFont val="Arial"/>
        <family val="2"/>
      </rPr>
      <t xml:space="preserve">6p</t>
    </r>
    <r>
      <rPr>
        <vertAlign val="superscript"/>
        <sz val="10"/>
        <rFont val="Arial"/>
        <family val="2"/>
      </rPr>
      <t xml:space="preserve">4</t>
    </r>
  </si>
  <si>
    <r>
      <rPr>
        <sz val="10"/>
        <rFont val="Arial"/>
        <family val="0"/>
      </rPr>
      <t xml:space="preserve">[Xe]4f</t>
    </r>
    <r>
      <rPr>
        <vertAlign val="superscript"/>
        <sz val="10"/>
        <rFont val="Arial"/>
        <family val="2"/>
      </rPr>
      <t xml:space="preserve">14</t>
    </r>
    <r>
      <rPr>
        <sz val="10"/>
        <rFont val="Arial"/>
        <family val="2"/>
      </rPr>
      <t xml:space="preserve">5d</t>
    </r>
    <r>
      <rPr>
        <vertAlign val="superscript"/>
        <sz val="10"/>
        <rFont val="Arial"/>
        <family val="2"/>
      </rPr>
      <t xml:space="preserve">10</t>
    </r>
    <r>
      <rPr>
        <sz val="10"/>
        <rFont val="Arial"/>
        <family val="0"/>
      </rPr>
      <t xml:space="preserve">6s</t>
    </r>
    <r>
      <rPr>
        <vertAlign val="superscript"/>
        <sz val="10"/>
        <rFont val="Arial"/>
        <family val="2"/>
      </rPr>
      <t xml:space="preserve">2</t>
    </r>
    <r>
      <rPr>
        <sz val="10"/>
        <rFont val="Arial"/>
        <family val="2"/>
      </rPr>
      <t xml:space="preserve">6p</t>
    </r>
    <r>
      <rPr>
        <vertAlign val="superscript"/>
        <sz val="10"/>
        <rFont val="Arial"/>
        <family val="2"/>
      </rPr>
      <t xml:space="preserve">4</t>
    </r>
  </si>
  <si>
    <t xml:space="preserve">2,8,18,32,18,6</t>
  </si>
  <si>
    <t xml:space="preserve">-2,0,2,4,6</t>
  </si>
  <si>
    <t xml:space="preserve">26 10³ </t>
  </si>
  <si>
    <t xml:space="preserve">230 (–2)</t>
  </si>
  <si>
    <t xml:space="preserve">peh-LOW-ni-em</t>
  </si>
  <si>
    <t xml:space="preserve">Named for Poland, native country of Marie Curie.</t>
  </si>
  <si>
    <t xml:space="preserve">Silvery-gray, extremely rare, radioactive metal.</t>
  </si>
  <si>
    <t xml:space="preserve">Pierre and Marie Curie</t>
  </si>
  <si>
    <t xml:space="preserve">Occurs in pitchblende from decay of bismuth.</t>
  </si>
  <si>
    <t xml:space="preserve">Used in industrial equipment that eliminates static electricity caused by such processes as rolling paper, wire, and sheet metal.</t>
  </si>
  <si>
    <t xml:space="preserve">astatine</t>
  </si>
  <si>
    <t xml:space="preserve">At</t>
  </si>
  <si>
    <t xml:space="preserve">[209.9871]</t>
  </si>
  <si>
    <r>
      <rPr>
        <sz val="10"/>
        <rFont val="Arial"/>
        <family val="0"/>
      </rPr>
      <t xml:space="preserve">[Xe]6s</t>
    </r>
    <r>
      <rPr>
        <vertAlign val="superscript"/>
        <sz val="10"/>
        <rFont val="Arial"/>
        <family val="2"/>
      </rPr>
      <t xml:space="preserve">2</t>
    </r>
    <r>
      <rPr>
        <sz val="10"/>
        <rFont val="Arial"/>
        <family val="2"/>
      </rPr>
      <t xml:space="preserve">4f</t>
    </r>
    <r>
      <rPr>
        <vertAlign val="superscript"/>
        <sz val="10"/>
        <rFont val="Arial"/>
        <family val="2"/>
      </rPr>
      <t xml:space="preserve">14</t>
    </r>
    <r>
      <rPr>
        <sz val="10"/>
        <rFont val="Arial"/>
        <family val="2"/>
      </rPr>
      <t xml:space="preserve">5d</t>
    </r>
    <r>
      <rPr>
        <vertAlign val="superscript"/>
        <sz val="10"/>
        <rFont val="Arial"/>
        <family val="2"/>
      </rPr>
      <t xml:space="preserve">10</t>
    </r>
    <r>
      <rPr>
        <sz val="10"/>
        <rFont val="Arial"/>
        <family val="2"/>
      </rPr>
      <t xml:space="preserve">6p</t>
    </r>
    <r>
      <rPr>
        <vertAlign val="superscript"/>
        <sz val="10"/>
        <rFont val="Arial"/>
        <family val="2"/>
      </rPr>
      <t xml:space="preserve">5</t>
    </r>
  </si>
  <si>
    <r>
      <rPr>
        <sz val="10"/>
        <rFont val="Arial"/>
        <family val="0"/>
      </rPr>
      <t xml:space="preserve">[Xe]4f</t>
    </r>
    <r>
      <rPr>
        <vertAlign val="superscript"/>
        <sz val="10"/>
        <rFont val="Arial"/>
        <family val="2"/>
      </rPr>
      <t xml:space="preserve">14</t>
    </r>
    <r>
      <rPr>
        <sz val="10"/>
        <rFont val="Arial"/>
        <family val="2"/>
      </rPr>
      <t xml:space="preserve">5d</t>
    </r>
    <r>
      <rPr>
        <vertAlign val="superscript"/>
        <sz val="10"/>
        <rFont val="Arial"/>
        <family val="2"/>
      </rPr>
      <t xml:space="preserve">10</t>
    </r>
    <r>
      <rPr>
        <sz val="10"/>
        <rFont val="Arial"/>
        <family val="0"/>
      </rPr>
      <t xml:space="preserve">6s</t>
    </r>
    <r>
      <rPr>
        <vertAlign val="superscript"/>
        <sz val="10"/>
        <rFont val="Arial"/>
        <family val="2"/>
      </rPr>
      <t xml:space="preserve">2</t>
    </r>
    <r>
      <rPr>
        <sz val="10"/>
        <rFont val="Arial"/>
        <family val="2"/>
      </rPr>
      <t xml:space="preserve">6p</t>
    </r>
    <r>
      <rPr>
        <vertAlign val="superscript"/>
        <sz val="10"/>
        <rFont val="Arial"/>
        <family val="2"/>
      </rPr>
      <t xml:space="preserve">5</t>
    </r>
  </si>
  <si>
    <t xml:space="preserve">2,8,18,32,18,7</t>
  </si>
  <si>
    <t xml:space="preserve">57 (+5)</t>
  </si>
  <si>
    <t xml:space="preserve">227 (–3)</t>
  </si>
  <si>
    <t xml:space="preserve">AS-teh-teen</t>
  </si>
  <si>
    <t xml:space="preserve">Greek: astatos (unstable).</t>
  </si>
  <si>
    <t xml:space="preserve">Unstable, radioactive member of the halogen group.</t>
  </si>
  <si>
    <t xml:space="preserve">D.R.Corson, K.R.MacKenzie, E.Segré</t>
  </si>
  <si>
    <t xml:space="preserve">Does not occur in nature. Similar to iodine. Produced by bombarding bismuth with alpha particles.</t>
  </si>
  <si>
    <t xml:space="preserve">Since its isotopes have such short half-lives there are no commercially significant compounds of astatine.</t>
  </si>
  <si>
    <t xml:space="preserve">radon</t>
  </si>
  <si>
    <t xml:space="preserve">Rn</t>
  </si>
  <si>
    <t xml:space="preserve">[222.0176]</t>
  </si>
  <si>
    <r>
      <rPr>
        <sz val="10"/>
        <rFont val="Arial"/>
        <family val="0"/>
      </rPr>
      <t xml:space="preserve">[Xe]6s</t>
    </r>
    <r>
      <rPr>
        <vertAlign val="superscript"/>
        <sz val="10"/>
        <rFont val="Arial"/>
        <family val="2"/>
      </rPr>
      <t xml:space="preserve">2</t>
    </r>
    <r>
      <rPr>
        <sz val="10"/>
        <rFont val="Arial"/>
        <family val="2"/>
      </rPr>
      <t xml:space="preserve">4f</t>
    </r>
    <r>
      <rPr>
        <vertAlign val="superscript"/>
        <sz val="10"/>
        <rFont val="Arial"/>
        <family val="2"/>
      </rPr>
      <t xml:space="preserve">14</t>
    </r>
    <r>
      <rPr>
        <sz val="10"/>
        <rFont val="Arial"/>
        <family val="2"/>
      </rPr>
      <t xml:space="preserve">5d</t>
    </r>
    <r>
      <rPr>
        <vertAlign val="superscript"/>
        <sz val="10"/>
        <rFont val="Arial"/>
        <family val="2"/>
      </rPr>
      <t xml:space="preserve">10</t>
    </r>
    <r>
      <rPr>
        <sz val="10"/>
        <rFont val="Arial"/>
        <family val="2"/>
      </rPr>
      <t xml:space="preserve">6p</t>
    </r>
    <r>
      <rPr>
        <vertAlign val="superscript"/>
        <sz val="10"/>
        <rFont val="Arial"/>
        <family val="2"/>
      </rPr>
      <t xml:space="preserve">6</t>
    </r>
  </si>
  <si>
    <r>
      <rPr>
        <sz val="10"/>
        <rFont val="Arial"/>
        <family val="0"/>
      </rPr>
      <t xml:space="preserve">[Xe]4f</t>
    </r>
    <r>
      <rPr>
        <vertAlign val="superscript"/>
        <sz val="10"/>
        <rFont val="Arial"/>
        <family val="2"/>
      </rPr>
      <t xml:space="preserve">14</t>
    </r>
    <r>
      <rPr>
        <sz val="10"/>
        <rFont val="Arial"/>
        <family val="2"/>
      </rPr>
      <t xml:space="preserve">5d</t>
    </r>
    <r>
      <rPr>
        <vertAlign val="superscript"/>
        <sz val="10"/>
        <rFont val="Arial"/>
        <family val="2"/>
      </rPr>
      <t xml:space="preserve">10</t>
    </r>
    <r>
      <rPr>
        <sz val="10"/>
        <rFont val="Arial"/>
        <family val="0"/>
      </rPr>
      <t xml:space="preserve">6s</t>
    </r>
    <r>
      <rPr>
        <vertAlign val="superscript"/>
        <sz val="10"/>
        <rFont val="Arial"/>
        <family val="2"/>
      </rPr>
      <t xml:space="preserve">2</t>
    </r>
    <r>
      <rPr>
        <sz val="10"/>
        <rFont val="Arial"/>
        <family val="2"/>
      </rPr>
      <t xml:space="preserve">6p</t>
    </r>
    <r>
      <rPr>
        <vertAlign val="superscript"/>
        <sz val="10"/>
        <rFont val="Arial"/>
        <family val="2"/>
      </rPr>
      <t xml:space="preserve">6</t>
    </r>
  </si>
  <si>
    <t xml:space="preserve">2,8,18,32,18,8</t>
  </si>
  <si>
    <t xml:space="preserve">RAY-don</t>
  </si>
  <si>
    <t xml:space="preserve">Variation of the name of another element, radium.</t>
  </si>
  <si>
    <t xml:space="preserve">Colorless, odorless, tasteless, radioactive, heavy, noble gas.</t>
  </si>
  <si>
    <t xml:space="preserve">Fredrich Ernst Dorn</t>
  </si>
  <si>
    <t xml:space="preserve">Formed from the decay of radium in the earths crust.</t>
  </si>
  <si>
    <t xml:space="preserve">Used to treat some forms of cancer.</t>
  </si>
  <si>
    <t xml:space="preserve">francium</t>
  </si>
  <si>
    <t xml:space="preserve">Fr</t>
  </si>
  <si>
    <t xml:space="preserve">[223.0197]</t>
  </si>
  <si>
    <r>
      <rPr>
        <sz val="10"/>
        <rFont val="Arial"/>
        <family val="0"/>
      </rPr>
      <t xml:space="preserve">[Rn]7s</t>
    </r>
    <r>
      <rPr>
        <vertAlign val="superscript"/>
        <sz val="10"/>
        <rFont val="Arial"/>
        <family val="2"/>
      </rPr>
      <t xml:space="preserve">1</t>
    </r>
  </si>
  <si>
    <t xml:space="preserve">2,8,18,32,18,8,1</t>
  </si>
  <si>
    <t xml:space="preserve">2 10³ </t>
  </si>
  <si>
    <t xml:space="preserve">180 (+1)</t>
  </si>
  <si>
    <t xml:space="preserve">FRAN-si-em</t>
  </si>
  <si>
    <t xml:space="preserve">Named for France, the nation of its discovery.</t>
  </si>
  <si>
    <t xml:space="preserve">Highly rare and unstable, radioactive metal.</t>
  </si>
  <si>
    <t xml:space="preserve">Marguerite Derey</t>
  </si>
  <si>
    <t xml:space="preserve">Formed by decay of actinium. Chemical properties similar to cesium. Decays to radium or astatine.</t>
  </si>
  <si>
    <t xml:space="preserve">Since its isotopes have such short half-lives there are no commercially significant compounds of francium.</t>
  </si>
  <si>
    <t xml:space="preserve">radium</t>
  </si>
  <si>
    <t xml:space="preserve">Ra</t>
  </si>
  <si>
    <t xml:space="preserve">[226.0254]</t>
  </si>
  <si>
    <r>
      <rPr>
        <sz val="10"/>
        <rFont val="Arial"/>
        <family val="0"/>
      </rPr>
      <t xml:space="preserve">[Rn]7s</t>
    </r>
    <r>
      <rPr>
        <vertAlign val="superscript"/>
        <sz val="10"/>
        <rFont val="Arial"/>
        <family val="2"/>
      </rPr>
      <t xml:space="preserve">2</t>
    </r>
  </si>
  <si>
    <t xml:space="preserve">2,8,18,32,18,8,2</t>
  </si>
  <si>
    <t xml:space="preserve">16 10³ </t>
  </si>
  <si>
    <t xml:space="preserve">162 (+2)</t>
  </si>
  <si>
    <t xml:space="preserve">RAY-di-em</t>
  </si>
  <si>
    <t xml:space="preserve">Latin: radius (ray).</t>
  </si>
  <si>
    <t xml:space="preserve">Silvery-white metal. Intensely radioactive.</t>
  </si>
  <si>
    <t xml:space="preserve">Found in uranium ores at 1 part per 3 million parts uranium.</t>
  </si>
  <si>
    <t xml:space="preserve">Used in treating cancer because of the gamma rays it gives off.</t>
  </si>
  <si>
    <t xml:space="preserve">actinium</t>
  </si>
  <si>
    <t xml:space="preserve">Ac</t>
  </si>
  <si>
    <t xml:space="preserve">[227.0277]</t>
  </si>
  <si>
    <r>
      <rPr>
        <sz val="10"/>
        <rFont val="Arial"/>
        <family val="0"/>
      </rPr>
      <t xml:space="preserve">[Rn]7s</t>
    </r>
    <r>
      <rPr>
        <vertAlign val="superscript"/>
        <sz val="10"/>
        <rFont val="Arial"/>
        <family val="2"/>
      </rPr>
      <t xml:space="preserve">2</t>
    </r>
    <r>
      <rPr>
        <sz val="10"/>
        <rFont val="Arial"/>
        <family val="2"/>
      </rPr>
      <t xml:space="preserve">6d</t>
    </r>
    <r>
      <rPr>
        <vertAlign val="superscript"/>
        <sz val="10"/>
        <rFont val="Arial"/>
        <family val="2"/>
      </rPr>
      <t xml:space="preserve">1</t>
    </r>
  </si>
  <si>
    <r>
      <rPr>
        <sz val="10"/>
        <rFont val="Arial"/>
        <family val="0"/>
      </rPr>
      <t xml:space="preserve">[Rn]</t>
    </r>
    <r>
      <rPr>
        <sz val="10"/>
        <rFont val="Arial"/>
        <family val="2"/>
      </rPr>
      <t xml:space="preserve">6d</t>
    </r>
    <r>
      <rPr>
        <vertAlign val="superscript"/>
        <sz val="10"/>
        <rFont val="Arial"/>
        <family val="2"/>
      </rPr>
      <t xml:space="preserve">1</t>
    </r>
    <r>
      <rPr>
        <sz val="10"/>
        <rFont val="Arial"/>
        <family val="2"/>
      </rPr>
      <t xml:space="preserve">7s</t>
    </r>
    <r>
      <rPr>
        <vertAlign val="superscript"/>
        <sz val="10"/>
        <rFont val="Arial"/>
        <family val="2"/>
      </rPr>
      <t xml:space="preserve">2</t>
    </r>
  </si>
  <si>
    <t xml:space="preserve">2,8,18,32,18,9,2</t>
  </si>
  <si>
    <t xml:space="preserve">3500±300</t>
  </si>
  <si>
    <t xml:space="preserve">ak-TIN-i-em</t>
  </si>
  <si>
    <t xml:space="preserve">Greek: akis, aktinos (ray).</t>
  </si>
  <si>
    <t xml:space="preserve">Heavy, silvery-white, very radioactive metal</t>
  </si>
  <si>
    <t xml:space="preserve">André Debierne</t>
  </si>
  <si>
    <t xml:space="preserve">Extremely rare, found in all uranium ores. Usually obtained by treating radium with neutrons in a reactor.</t>
  </si>
  <si>
    <t xml:space="preserve">It has no significant commercial applications.</t>
  </si>
  <si>
    <t xml:space="preserve">thorium</t>
  </si>
  <si>
    <t xml:space="preserve">Th</t>
  </si>
  <si>
    <r>
      <rPr>
        <sz val="10"/>
        <rFont val="Arial"/>
        <family val="0"/>
      </rPr>
      <t xml:space="preserve">[Rn]7s</t>
    </r>
    <r>
      <rPr>
        <vertAlign val="superscript"/>
        <sz val="10"/>
        <rFont val="Arial"/>
        <family val="2"/>
      </rPr>
      <t xml:space="preserve">2</t>
    </r>
    <r>
      <rPr>
        <sz val="10"/>
        <rFont val="Arial"/>
        <family val="2"/>
      </rPr>
      <t xml:space="preserve">6d</t>
    </r>
    <r>
      <rPr>
        <vertAlign val="superscript"/>
        <sz val="10"/>
        <rFont val="Arial"/>
        <family val="2"/>
      </rPr>
      <t xml:space="preserve">2</t>
    </r>
  </si>
  <si>
    <r>
      <rPr>
        <sz val="10"/>
        <rFont val="Arial"/>
        <family val="0"/>
      </rPr>
      <t xml:space="preserve">[Rn]</t>
    </r>
    <r>
      <rPr>
        <sz val="10"/>
        <rFont val="Arial"/>
        <family val="2"/>
      </rPr>
      <t xml:space="preserve">6d</t>
    </r>
    <r>
      <rPr>
        <vertAlign val="superscript"/>
        <sz val="10"/>
        <rFont val="Arial"/>
        <family val="2"/>
      </rPr>
      <t xml:space="preserve">2</t>
    </r>
    <r>
      <rPr>
        <sz val="10"/>
        <rFont val="Arial"/>
        <family val="2"/>
      </rPr>
      <t xml:space="preserve">7s</t>
    </r>
    <r>
      <rPr>
        <vertAlign val="superscript"/>
        <sz val="10"/>
        <rFont val="Arial"/>
        <family val="2"/>
      </rPr>
      <t xml:space="preserve">2</t>
    </r>
  </si>
  <si>
    <t xml:space="preserve">2,8,18,32,18,10,2</t>
  </si>
  <si>
    <t xml:space="preserve">99 (+3)</t>
  </si>
  <si>
    <t xml:space="preserve">THOR-i-em</t>
  </si>
  <si>
    <t xml:space="preserve">Named for Thor, Norse god of thunder.</t>
  </si>
  <si>
    <t xml:space="preserve">Heavy, gray, soft, malleable, ductile, radioactive metal.</t>
  </si>
  <si>
    <t xml:space="preserve">Found in various minerals like monazite and thorite.</t>
  </si>
  <si>
    <t xml:space="preserve">Used in making strong alloys. Also in ultraviolet photoelectric cells. It is a common ingredient in high-quality lenses. Bombarded with neutrons make uranium-233, a nuclear fuel.</t>
  </si>
  <si>
    <t xml:space="preserve">protactinium</t>
  </si>
  <si>
    <t xml:space="preserve">Pa</t>
  </si>
  <si>
    <r>
      <rPr>
        <sz val="10"/>
        <rFont val="Arial"/>
        <family val="0"/>
      </rPr>
      <t xml:space="preserve">[Rn]7s</t>
    </r>
    <r>
      <rPr>
        <vertAlign val="superscript"/>
        <sz val="10"/>
        <rFont val="Arial"/>
        <family val="2"/>
      </rPr>
      <t xml:space="preserve">2</t>
    </r>
    <r>
      <rPr>
        <sz val="10"/>
        <rFont val="Arial"/>
        <family val="2"/>
      </rPr>
      <t xml:space="preserve">6d</t>
    </r>
    <r>
      <rPr>
        <vertAlign val="superscript"/>
        <sz val="10"/>
        <rFont val="Arial"/>
        <family val="2"/>
      </rPr>
      <t xml:space="preserve">1</t>
    </r>
    <r>
      <rPr>
        <sz val="10"/>
        <rFont val="Arial"/>
        <family val="2"/>
      </rPr>
      <t xml:space="preserve">5f</t>
    </r>
    <r>
      <rPr>
        <vertAlign val="superscript"/>
        <sz val="10"/>
        <rFont val="Arial"/>
        <family val="2"/>
      </rPr>
      <t xml:space="preserve">2</t>
    </r>
  </si>
  <si>
    <r>
      <rPr>
        <sz val="10"/>
        <rFont val="Arial"/>
        <family val="0"/>
      </rPr>
      <t xml:space="preserve">[Rn]5f</t>
    </r>
    <r>
      <rPr>
        <vertAlign val="superscript"/>
        <sz val="10"/>
        <rFont val="Arial"/>
        <family val="2"/>
      </rPr>
      <t xml:space="preserve">2</t>
    </r>
    <r>
      <rPr>
        <sz val="10"/>
        <rFont val="Arial"/>
        <family val="2"/>
      </rPr>
      <t xml:space="preserve">6d</t>
    </r>
    <r>
      <rPr>
        <vertAlign val="superscript"/>
        <sz val="10"/>
        <rFont val="Arial"/>
        <family val="2"/>
      </rPr>
      <t xml:space="preserve">1</t>
    </r>
    <r>
      <rPr>
        <sz val="10"/>
        <rFont val="Arial"/>
        <family val="2"/>
      </rPr>
      <t xml:space="preserve">7s</t>
    </r>
    <r>
      <rPr>
        <vertAlign val="superscript"/>
        <sz val="10"/>
        <rFont val="Arial"/>
        <family val="2"/>
      </rPr>
      <t xml:space="preserve">2</t>
    </r>
  </si>
  <si>
    <t xml:space="preserve">2,8,18,32,20,9,2</t>
  </si>
  <si>
    <t xml:space="preserve">4,5</t>
  </si>
  <si>
    <t xml:space="preserve">4,(5)</t>
  </si>
  <si>
    <t xml:space="preserve">(5),4</t>
  </si>
  <si>
    <t xml:space="preserve">100 10³ </t>
  </si>
  <si>
    <t xml:space="preserve">113 (+3)</t>
  </si>
  <si>
    <t xml:space="preserve">PRO-tak-tin-eh-em</t>
  </si>
  <si>
    <t xml:space="preserve">Greek: proto and actinium (parent of actinium); it forms actinium when it radioactively decays.</t>
  </si>
  <si>
    <t xml:space="preserve">Very rare, silvery-white, extremely radioactive metal.</t>
  </si>
  <si>
    <t xml:space="preserve">Fredrich Soddy, John Cranston, Otto Hahn, Lise Meitner</t>
  </si>
  <si>
    <t xml:space="preserve">Does not occur in nature. Found among fission products of uranium, thorium, and plutonium.</t>
  </si>
  <si>
    <t xml:space="preserve">uranium</t>
  </si>
  <si>
    <t xml:space="preserve">U</t>
  </si>
  <si>
    <r>
      <rPr>
        <sz val="10"/>
        <rFont val="Arial"/>
        <family val="0"/>
      </rPr>
      <t xml:space="preserve">[Rn]7s</t>
    </r>
    <r>
      <rPr>
        <vertAlign val="superscript"/>
        <sz val="10"/>
        <rFont val="Arial"/>
        <family val="2"/>
      </rPr>
      <t xml:space="preserve">2</t>
    </r>
    <r>
      <rPr>
        <sz val="10"/>
        <rFont val="Arial"/>
        <family val="2"/>
      </rPr>
      <t xml:space="preserve">6d</t>
    </r>
    <r>
      <rPr>
        <vertAlign val="superscript"/>
        <sz val="10"/>
        <rFont val="Arial"/>
        <family val="2"/>
      </rPr>
      <t xml:space="preserve">1</t>
    </r>
    <r>
      <rPr>
        <sz val="10"/>
        <rFont val="Arial"/>
        <family val="2"/>
      </rPr>
      <t xml:space="preserve">5f</t>
    </r>
    <r>
      <rPr>
        <vertAlign val="superscript"/>
        <sz val="10"/>
        <rFont val="Arial"/>
        <family val="2"/>
      </rPr>
      <t xml:space="preserve">3</t>
    </r>
  </si>
  <si>
    <r>
      <rPr>
        <sz val="10"/>
        <rFont val="Arial"/>
        <family val="0"/>
      </rPr>
      <t xml:space="preserve">[Rn]5f</t>
    </r>
    <r>
      <rPr>
        <vertAlign val="superscript"/>
        <sz val="10"/>
        <rFont val="Arial"/>
        <family val="2"/>
      </rPr>
      <t xml:space="preserve">3</t>
    </r>
    <r>
      <rPr>
        <sz val="10"/>
        <rFont val="Arial"/>
        <family val="2"/>
      </rPr>
      <t xml:space="preserve">6d</t>
    </r>
    <r>
      <rPr>
        <vertAlign val="superscript"/>
        <sz val="10"/>
        <rFont val="Arial"/>
        <family val="2"/>
      </rPr>
      <t xml:space="preserve">1</t>
    </r>
    <r>
      <rPr>
        <sz val="10"/>
        <rFont val="Arial"/>
        <family val="2"/>
      </rPr>
      <t xml:space="preserve">7s</t>
    </r>
    <r>
      <rPr>
        <vertAlign val="superscript"/>
        <sz val="10"/>
        <rFont val="Arial"/>
        <family val="2"/>
      </rPr>
      <t xml:space="preserve">2</t>
    </r>
  </si>
  <si>
    <t xml:space="preserve">2,8,18,32,21,9,2</t>
  </si>
  <si>
    <t xml:space="preserve">3,4,5,(6)</t>
  </si>
  <si>
    <t xml:space="preserve">(6),5,4,3</t>
  </si>
  <si>
    <t xml:space="preserve">186 10³ </t>
  </si>
  <si>
    <t xml:space="preserve">103 (+3)</t>
  </si>
  <si>
    <t xml:space="preserve">80 (+6)</t>
  </si>
  <si>
    <t xml:space="preserve">yoo-RAY-ni-em</t>
  </si>
  <si>
    <t xml:space="preserve">Named for the planet Uranus.</t>
  </si>
  <si>
    <t xml:space="preserve">Silvery-white, dense, ductile, malleable, radioactive metal.</t>
  </si>
  <si>
    <t xml:space="preserve">Occurs in many rocks, but in large amounts only in such minerals as pitchblende and carnotite.</t>
  </si>
  <si>
    <t xml:space="preserve">For many centuries it was used as a pigment for glass. Now it is used as a fuel in nuclear reactors and in bombs.</t>
  </si>
  <si>
    <t xml:space="preserve">neptunium</t>
  </si>
  <si>
    <t xml:space="preserve">Np</t>
  </si>
  <si>
    <t xml:space="preserve">[237.0482]</t>
  </si>
  <si>
    <r>
      <rPr>
        <sz val="10"/>
        <rFont val="Arial"/>
        <family val="0"/>
      </rPr>
      <t xml:space="preserve">[Rn]7s</t>
    </r>
    <r>
      <rPr>
        <vertAlign val="superscript"/>
        <sz val="10"/>
        <rFont val="Arial"/>
        <family val="2"/>
      </rPr>
      <t xml:space="preserve">2</t>
    </r>
    <r>
      <rPr>
        <sz val="10"/>
        <rFont val="Arial"/>
        <family val="2"/>
      </rPr>
      <t xml:space="preserve">6d</t>
    </r>
    <r>
      <rPr>
        <vertAlign val="superscript"/>
        <sz val="10"/>
        <rFont val="Arial"/>
        <family val="2"/>
      </rPr>
      <t xml:space="preserve">1</t>
    </r>
    <r>
      <rPr>
        <sz val="10"/>
        <rFont val="Arial"/>
        <family val="2"/>
      </rPr>
      <t xml:space="preserve">5f</t>
    </r>
    <r>
      <rPr>
        <vertAlign val="superscript"/>
        <sz val="10"/>
        <rFont val="Arial"/>
        <family val="2"/>
      </rPr>
      <t xml:space="preserve">4</t>
    </r>
  </si>
  <si>
    <r>
      <rPr>
        <sz val="10"/>
        <rFont val="Arial"/>
        <family val="0"/>
      </rPr>
      <t xml:space="preserve">[Rn]5f</t>
    </r>
    <r>
      <rPr>
        <vertAlign val="superscript"/>
        <sz val="10"/>
        <rFont val="Arial"/>
        <family val="2"/>
      </rPr>
      <t xml:space="preserve">4</t>
    </r>
    <r>
      <rPr>
        <sz val="10"/>
        <rFont val="Arial"/>
        <family val="2"/>
      </rPr>
      <t xml:space="preserve">6d</t>
    </r>
    <r>
      <rPr>
        <vertAlign val="superscript"/>
        <sz val="10"/>
        <rFont val="Arial"/>
        <family val="2"/>
      </rPr>
      <t xml:space="preserve">1</t>
    </r>
    <r>
      <rPr>
        <sz val="10"/>
        <rFont val="Arial"/>
        <family val="2"/>
      </rPr>
      <t xml:space="preserve">7s</t>
    </r>
    <r>
      <rPr>
        <vertAlign val="superscript"/>
        <sz val="10"/>
        <rFont val="Arial"/>
        <family val="2"/>
      </rPr>
      <t xml:space="preserve">2</t>
    </r>
  </si>
  <si>
    <t xml:space="preserve">2,8,18,32,22,9,2</t>
  </si>
  <si>
    <t xml:space="preserve">3,4,5,6</t>
  </si>
  <si>
    <t xml:space="preserve">3,4,(5),6</t>
  </si>
  <si>
    <t xml:space="preserve">6,(5),4,3</t>
  </si>
  <si>
    <t xml:space="preserve">900 10³ </t>
  </si>
  <si>
    <t xml:space="preserve">110 (+3)</t>
  </si>
  <si>
    <t xml:space="preserve">82 (+6)</t>
  </si>
  <si>
    <t xml:space="preserve">nep-TOO-ni-em</t>
  </si>
  <si>
    <t xml:space="preserve">Named for the planet Neptune.</t>
  </si>
  <si>
    <t xml:space="preserve">Rare, silvery radioactive metal.</t>
  </si>
  <si>
    <t xml:space="preserve">E.M. McMillan, P.H. Abelson</t>
  </si>
  <si>
    <t xml:space="preserve">Produced by bombarding uranium with slow neutrons.</t>
  </si>
  <si>
    <t xml:space="preserve">plutonium</t>
  </si>
  <si>
    <t xml:space="preserve">Pu</t>
  </si>
  <si>
    <t xml:space="preserve">[244.0642]</t>
  </si>
  <si>
    <r>
      <rPr>
        <sz val="10"/>
        <rFont val="Arial"/>
        <family val="0"/>
      </rPr>
      <t xml:space="preserve">[Rn]7s</t>
    </r>
    <r>
      <rPr>
        <vertAlign val="superscript"/>
        <sz val="10"/>
        <rFont val="Arial"/>
        <family val="2"/>
      </rPr>
      <t xml:space="preserve">2</t>
    </r>
    <r>
      <rPr>
        <sz val="10"/>
        <rFont val="Arial"/>
        <family val="2"/>
      </rPr>
      <t xml:space="preserve">5f</t>
    </r>
    <r>
      <rPr>
        <vertAlign val="superscript"/>
        <sz val="10"/>
        <rFont val="Arial"/>
        <family val="2"/>
      </rPr>
      <t xml:space="preserve">6</t>
    </r>
  </si>
  <si>
    <r>
      <rPr>
        <sz val="10"/>
        <rFont val="Arial"/>
        <family val="0"/>
      </rPr>
      <t xml:space="preserve">[Rn]5f</t>
    </r>
    <r>
      <rPr>
        <vertAlign val="superscript"/>
        <sz val="10"/>
        <rFont val="Arial"/>
        <family val="2"/>
      </rPr>
      <t xml:space="preserve">6</t>
    </r>
    <r>
      <rPr>
        <sz val="10"/>
        <rFont val="Arial"/>
        <family val="2"/>
      </rPr>
      <t xml:space="preserve">7s</t>
    </r>
    <r>
      <rPr>
        <vertAlign val="superscript"/>
        <sz val="10"/>
        <rFont val="Arial"/>
        <family val="2"/>
      </rPr>
      <t xml:space="preserve">2</t>
    </r>
  </si>
  <si>
    <t xml:space="preserve">2,8,18,32,24,8,2</t>
  </si>
  <si>
    <t xml:space="preserve">3,(4),5,6</t>
  </si>
  <si>
    <t xml:space="preserve">6,5,(4),3</t>
  </si>
  <si>
    <t xml:space="preserve">97 10³ </t>
  </si>
  <si>
    <t xml:space="preserve">81 (+6)</t>
  </si>
  <si>
    <t xml:space="preserve">ploo-TOE-ni-em</t>
  </si>
  <si>
    <t xml:space="preserve">Named for the planet Pluto.</t>
  </si>
  <si>
    <t xml:space="preserve">Silvery-white, extremely radioactive artificially produced metal.</t>
  </si>
  <si>
    <t xml:space="preserve">G.T.Seaborg, J.W.Kennedy, E.M.McMillan, A.C.Wohl</t>
  </si>
  <si>
    <t xml:space="preserve">Found rarely in some uranium ores. Made by bombarding uranium with neutrons.</t>
  </si>
  <si>
    <t xml:space="preserve">Used in bombs and reactors. Small quantities are used in thermo-electric generators.</t>
  </si>
  <si>
    <t xml:space="preserve">americium</t>
  </si>
  <si>
    <t xml:space="preserve">Am</t>
  </si>
  <si>
    <t xml:space="preserve">[243.0614]</t>
  </si>
  <si>
    <r>
      <rPr>
        <sz val="10"/>
        <rFont val="Arial"/>
        <family val="0"/>
      </rPr>
      <t xml:space="preserve">[Rn]7s</t>
    </r>
    <r>
      <rPr>
        <vertAlign val="superscript"/>
        <sz val="10"/>
        <rFont val="Arial"/>
        <family val="2"/>
      </rPr>
      <t xml:space="preserve">2</t>
    </r>
    <r>
      <rPr>
        <sz val="10"/>
        <rFont val="Arial"/>
        <family val="2"/>
      </rPr>
      <t xml:space="preserve">5f</t>
    </r>
    <r>
      <rPr>
        <vertAlign val="superscript"/>
        <sz val="10"/>
        <rFont val="Arial"/>
        <family val="2"/>
      </rPr>
      <t xml:space="preserve">7</t>
    </r>
  </si>
  <si>
    <r>
      <rPr>
        <sz val="10"/>
        <rFont val="Arial"/>
        <family val="0"/>
      </rPr>
      <t xml:space="preserve">[Rn]5f</t>
    </r>
    <r>
      <rPr>
        <vertAlign val="superscript"/>
        <sz val="10"/>
        <rFont val="Arial"/>
        <family val="2"/>
      </rPr>
      <t xml:space="preserve">7</t>
    </r>
    <r>
      <rPr>
        <sz val="10"/>
        <rFont val="Arial"/>
        <family val="2"/>
      </rPr>
      <t xml:space="preserve">7s</t>
    </r>
    <r>
      <rPr>
        <vertAlign val="superscript"/>
        <sz val="10"/>
        <rFont val="Arial"/>
        <family val="2"/>
      </rPr>
      <t xml:space="preserve">2</t>
    </r>
  </si>
  <si>
    <t xml:space="preserve">2,8,18,32,25,8,2</t>
  </si>
  <si>
    <t xml:space="preserve">(3),4,5,6</t>
  </si>
  <si>
    <t xml:space="preserve">6,5,4,(3)</t>
  </si>
  <si>
    <t xml:space="preserve">am-er-ISH-i-em</t>
  </si>
  <si>
    <t xml:space="preserve">Named for the American continent, by analogy with europium.</t>
  </si>
  <si>
    <t xml:space="preserve">Silvery-white, artificially produced radioactive metal.</t>
  </si>
  <si>
    <t xml:space="preserve">G.T.Seaborg, R.A.James, L.O.Morgan, A.Ghiorso</t>
  </si>
  <si>
    <t xml:space="preserve">Produced by bombarding plutonium with neutrons.</t>
  </si>
  <si>
    <t xml:space="preserve">Americium-241 is currently used in smoke detectors.</t>
  </si>
  <si>
    <t xml:space="preserve">curium</t>
  </si>
  <si>
    <t xml:space="preserve">Cm</t>
  </si>
  <si>
    <t xml:space="preserve">[247.0704]</t>
  </si>
  <si>
    <r>
      <rPr>
        <sz val="10"/>
        <rFont val="Arial"/>
        <family val="0"/>
      </rPr>
      <t xml:space="preserve">[Rn]7s</t>
    </r>
    <r>
      <rPr>
        <vertAlign val="superscript"/>
        <sz val="10"/>
        <rFont val="Arial"/>
        <family val="2"/>
      </rPr>
      <t xml:space="preserve">2</t>
    </r>
    <r>
      <rPr>
        <sz val="10"/>
        <rFont val="Arial"/>
        <family val="2"/>
      </rPr>
      <t xml:space="preserve">6d</t>
    </r>
    <r>
      <rPr>
        <vertAlign val="superscript"/>
        <sz val="10"/>
        <rFont val="Arial"/>
        <family val="2"/>
      </rPr>
      <t xml:space="preserve">1</t>
    </r>
    <r>
      <rPr>
        <sz val="10"/>
        <rFont val="Arial"/>
        <family val="2"/>
      </rPr>
      <t xml:space="preserve">5f</t>
    </r>
    <r>
      <rPr>
        <vertAlign val="superscript"/>
        <sz val="10"/>
        <rFont val="Arial"/>
        <family val="2"/>
      </rPr>
      <t xml:space="preserve">7</t>
    </r>
  </si>
  <si>
    <r>
      <rPr>
        <sz val="10"/>
        <rFont val="Arial"/>
        <family val="0"/>
      </rPr>
      <t xml:space="preserve">[Rn]5f</t>
    </r>
    <r>
      <rPr>
        <vertAlign val="superscript"/>
        <sz val="10"/>
        <rFont val="Arial"/>
        <family val="2"/>
      </rPr>
      <t xml:space="preserve">7</t>
    </r>
    <r>
      <rPr>
        <sz val="10"/>
        <rFont val="Arial"/>
        <family val="2"/>
      </rPr>
      <t xml:space="preserve">6d</t>
    </r>
    <r>
      <rPr>
        <vertAlign val="superscript"/>
        <sz val="10"/>
        <rFont val="Arial"/>
        <family val="2"/>
      </rPr>
      <t xml:space="preserve">1</t>
    </r>
    <r>
      <rPr>
        <sz val="10"/>
        <rFont val="Arial"/>
        <family val="2"/>
      </rPr>
      <t xml:space="preserve">7s</t>
    </r>
    <r>
      <rPr>
        <vertAlign val="superscript"/>
        <sz val="10"/>
        <rFont val="Arial"/>
        <family val="2"/>
      </rPr>
      <t xml:space="preserve">2</t>
    </r>
  </si>
  <si>
    <t xml:space="preserve">2,8,18,32,25,9,2</t>
  </si>
  <si>
    <t xml:space="preserve">KYOOR-i-em</t>
  </si>
  <si>
    <t xml:space="preserve">Named in honor of Pierre and Marie Curie.</t>
  </si>
  <si>
    <t xml:space="preserve">Silvery, malleable, synthetic radioactive metal.</t>
  </si>
  <si>
    <t xml:space="preserve">G.T.Seaborg, R.A.James, A.Ghiorso</t>
  </si>
  <si>
    <t xml:space="preserve">Made by bombarding plutonium with helium ions. So radioactive it glows in the dark.</t>
  </si>
  <si>
    <t xml:space="preserve">berkelium</t>
  </si>
  <si>
    <t xml:space="preserve">Bk</t>
  </si>
  <si>
    <t xml:space="preserve">[247.0703]</t>
  </si>
  <si>
    <r>
      <rPr>
        <sz val="10"/>
        <rFont val="Arial"/>
        <family val="0"/>
      </rPr>
      <t xml:space="preserve">[Rn]7s</t>
    </r>
    <r>
      <rPr>
        <vertAlign val="superscript"/>
        <sz val="10"/>
        <rFont val="Arial"/>
        <family val="2"/>
      </rPr>
      <t xml:space="preserve">2</t>
    </r>
    <r>
      <rPr>
        <sz val="10"/>
        <rFont val="Arial"/>
        <family val="2"/>
      </rPr>
      <t xml:space="preserve">5f</t>
    </r>
    <r>
      <rPr>
        <vertAlign val="superscript"/>
        <sz val="10"/>
        <rFont val="Arial"/>
        <family val="2"/>
      </rPr>
      <t xml:space="preserve">9</t>
    </r>
  </si>
  <si>
    <r>
      <rPr>
        <sz val="10"/>
        <rFont val="Arial"/>
        <family val="0"/>
      </rPr>
      <t xml:space="preserve">[Rn]5f</t>
    </r>
    <r>
      <rPr>
        <vertAlign val="superscript"/>
        <sz val="10"/>
        <rFont val="Arial"/>
        <family val="2"/>
      </rPr>
      <t xml:space="preserve">9</t>
    </r>
    <r>
      <rPr>
        <sz val="10"/>
        <rFont val="Arial"/>
        <family val="2"/>
      </rPr>
      <t xml:space="preserve">7s</t>
    </r>
    <r>
      <rPr>
        <vertAlign val="superscript"/>
        <sz val="10"/>
        <rFont val="Arial"/>
        <family val="2"/>
      </rPr>
      <t xml:space="preserve">2</t>
    </r>
  </si>
  <si>
    <t xml:space="preserve">2,8,18,32,26,9,2</t>
  </si>
  <si>
    <t xml:space="preserve">4,(3)</t>
  </si>
  <si>
    <t xml:space="preserve">98 (+3)</t>
  </si>
  <si>
    <t xml:space="preserve">BURK-li-em</t>
  </si>
  <si>
    <t xml:space="preserve">Named after Berkeley, California the city of its discovery.</t>
  </si>
  <si>
    <t xml:space="preserve">Synthetic radioactive metal.</t>
  </si>
  <si>
    <t xml:space="preserve">G.T.Seaborg, S.G.Tompson, A.Ghiorso</t>
  </si>
  <si>
    <t xml:space="preserve">Some compounds have been made and studied. Made by bombarding americium with alpha particles.</t>
  </si>
  <si>
    <t xml:space="preserve">californium</t>
  </si>
  <si>
    <t xml:space="preserve">Cf</t>
  </si>
  <si>
    <t xml:space="preserve">[251.0796]</t>
  </si>
  <si>
    <r>
      <rPr>
        <sz val="10"/>
        <rFont val="Arial"/>
        <family val="0"/>
      </rPr>
      <t xml:space="preserve">[Rn]7s</t>
    </r>
    <r>
      <rPr>
        <vertAlign val="superscript"/>
        <sz val="10"/>
        <rFont val="Arial"/>
        <family val="2"/>
      </rPr>
      <t xml:space="preserve">2</t>
    </r>
    <r>
      <rPr>
        <sz val="10"/>
        <rFont val="Arial"/>
        <family val="2"/>
      </rPr>
      <t xml:space="preserve">5f</t>
    </r>
    <r>
      <rPr>
        <vertAlign val="superscript"/>
        <sz val="10"/>
        <rFont val="Arial"/>
        <family val="2"/>
      </rPr>
      <t xml:space="preserve">10</t>
    </r>
  </si>
  <si>
    <r>
      <rPr>
        <sz val="10"/>
        <rFont val="Arial"/>
        <family val="0"/>
      </rPr>
      <t xml:space="preserve">[Rn]5f</t>
    </r>
    <r>
      <rPr>
        <vertAlign val="superscript"/>
        <sz val="10"/>
        <rFont val="Arial"/>
        <family val="2"/>
      </rPr>
      <t xml:space="preserve">10</t>
    </r>
    <r>
      <rPr>
        <sz val="10"/>
        <rFont val="Arial"/>
        <family val="2"/>
      </rPr>
      <t xml:space="preserve">7s</t>
    </r>
    <r>
      <rPr>
        <vertAlign val="superscript"/>
        <sz val="10"/>
        <rFont val="Arial"/>
        <family val="2"/>
      </rPr>
      <t xml:space="preserve">2</t>
    </r>
  </si>
  <si>
    <t xml:space="preserve">2,8,18,32,28,8,2</t>
  </si>
  <si>
    <t xml:space="preserve">kal-eh-FOR-ni-em</t>
  </si>
  <si>
    <t xml:space="preserve">Named after the state and University of California.</t>
  </si>
  <si>
    <t xml:space="preserve">Synthetic radioactive metal. Powerful neutron emitter.</t>
  </si>
  <si>
    <t xml:space="preserve">G.T.Seaborg, S.G.Tompson, A.Ghiorso, K.Street Jr.</t>
  </si>
  <si>
    <t xml:space="preserve">Made by bombarding curium with helium ions.</t>
  </si>
  <si>
    <t xml:space="preserve">einsteinium</t>
  </si>
  <si>
    <t xml:space="preserve">Es</t>
  </si>
  <si>
    <t xml:space="preserve">[252.0830]</t>
  </si>
  <si>
    <r>
      <rPr>
        <sz val="10"/>
        <rFont val="Arial"/>
        <family val="0"/>
      </rPr>
      <t xml:space="preserve">[Rn]7s</t>
    </r>
    <r>
      <rPr>
        <vertAlign val="superscript"/>
        <sz val="10"/>
        <rFont val="Arial"/>
        <family val="2"/>
      </rPr>
      <t xml:space="preserve">2</t>
    </r>
    <r>
      <rPr>
        <sz val="10"/>
        <rFont val="Arial"/>
        <family val="2"/>
      </rPr>
      <t xml:space="preserve">5f</t>
    </r>
    <r>
      <rPr>
        <vertAlign val="superscript"/>
        <sz val="10"/>
        <rFont val="Arial"/>
        <family val="2"/>
      </rPr>
      <t xml:space="preserve">11</t>
    </r>
  </si>
  <si>
    <r>
      <rPr>
        <sz val="10"/>
        <rFont val="Arial"/>
        <family val="0"/>
      </rPr>
      <t xml:space="preserve">[Rn]5f</t>
    </r>
    <r>
      <rPr>
        <vertAlign val="superscript"/>
        <sz val="10"/>
        <rFont val="Arial"/>
        <family val="2"/>
      </rPr>
      <t xml:space="preserve">11</t>
    </r>
    <r>
      <rPr>
        <sz val="10"/>
        <rFont val="Arial"/>
        <family val="2"/>
      </rPr>
      <t xml:space="preserve">7s</t>
    </r>
    <r>
      <rPr>
        <vertAlign val="superscript"/>
        <sz val="10"/>
        <rFont val="Arial"/>
        <family val="2"/>
      </rPr>
      <t xml:space="preserve">2</t>
    </r>
  </si>
  <si>
    <t xml:space="preserve">2,8,18,32,29,8,2</t>
  </si>
  <si>
    <t xml:space="preserve">ine-STINE-i-em</t>
  </si>
  <si>
    <t xml:space="preserve">Named in honor of the scientist Albert Einstein.</t>
  </si>
  <si>
    <t xml:space="preserve">Argonne, Los Alamos, U of Calif</t>
  </si>
  <si>
    <t xml:space="preserve">Made by bombarding uranium with neutrons.</t>
  </si>
  <si>
    <t xml:space="preserve">fermium</t>
  </si>
  <si>
    <t xml:space="preserve">Fm</t>
  </si>
  <si>
    <t xml:space="preserve">[257.0951]</t>
  </si>
  <si>
    <r>
      <rPr>
        <sz val="10"/>
        <rFont val="Arial"/>
        <family val="0"/>
      </rPr>
      <t xml:space="preserve">[Rn]7s</t>
    </r>
    <r>
      <rPr>
        <vertAlign val="superscript"/>
        <sz val="10"/>
        <rFont val="Arial"/>
        <family val="2"/>
      </rPr>
      <t xml:space="preserve">2</t>
    </r>
    <r>
      <rPr>
        <sz val="10"/>
        <rFont val="Arial"/>
        <family val="2"/>
      </rPr>
      <t xml:space="preserve">5f</t>
    </r>
    <r>
      <rPr>
        <vertAlign val="superscript"/>
        <sz val="10"/>
        <rFont val="Arial"/>
        <family val="2"/>
      </rPr>
      <t xml:space="preserve">12</t>
    </r>
  </si>
  <si>
    <r>
      <rPr>
        <sz val="10"/>
        <rFont val="Arial"/>
        <family val="0"/>
      </rPr>
      <t xml:space="preserve">[Rn]5f</t>
    </r>
    <r>
      <rPr>
        <vertAlign val="superscript"/>
        <sz val="10"/>
        <rFont val="Arial"/>
        <family val="2"/>
      </rPr>
      <t xml:space="preserve">12</t>
    </r>
    <r>
      <rPr>
        <sz val="10"/>
        <rFont val="Arial"/>
        <family val="2"/>
      </rPr>
      <t xml:space="preserve">7s</t>
    </r>
    <r>
      <rPr>
        <vertAlign val="superscript"/>
        <sz val="10"/>
        <rFont val="Arial"/>
        <family val="2"/>
      </rPr>
      <t xml:space="preserve">2</t>
    </r>
  </si>
  <si>
    <t xml:space="preserve">2,8,18,32,30,8,2</t>
  </si>
  <si>
    <t xml:space="preserve">FER-mi-em</t>
  </si>
  <si>
    <t xml:space="preserve">Named in honor of the scientist Enrico Fermi.</t>
  </si>
  <si>
    <t xml:space="preserve">Produced by bombarding lighter transuranium elements with still lighter particles or by neutron capture.</t>
  </si>
  <si>
    <t xml:space="preserve">mendelevium</t>
  </si>
  <si>
    <t xml:space="preserve">Md</t>
  </si>
  <si>
    <t xml:space="preserve">[258.0984]</t>
  </si>
  <si>
    <r>
      <rPr>
        <sz val="10"/>
        <rFont val="Arial"/>
        <family val="0"/>
      </rPr>
      <t xml:space="preserve">[Rn]7s</t>
    </r>
    <r>
      <rPr>
        <vertAlign val="superscript"/>
        <sz val="10"/>
        <rFont val="Arial"/>
        <family val="2"/>
      </rPr>
      <t xml:space="preserve">2</t>
    </r>
    <r>
      <rPr>
        <sz val="10"/>
        <rFont val="Arial"/>
        <family val="2"/>
      </rPr>
      <t xml:space="preserve">5f</t>
    </r>
    <r>
      <rPr>
        <vertAlign val="superscript"/>
        <sz val="10"/>
        <rFont val="Arial"/>
        <family val="2"/>
      </rPr>
      <t xml:space="preserve">13</t>
    </r>
  </si>
  <si>
    <r>
      <rPr>
        <sz val="10"/>
        <rFont val="Arial"/>
        <family val="0"/>
      </rPr>
      <t xml:space="preserve">[Rn]5f</t>
    </r>
    <r>
      <rPr>
        <vertAlign val="superscript"/>
        <sz val="10"/>
        <rFont val="Arial"/>
        <family val="2"/>
      </rPr>
      <t xml:space="preserve">13</t>
    </r>
    <r>
      <rPr>
        <sz val="10"/>
        <rFont val="Arial"/>
        <family val="2"/>
      </rPr>
      <t xml:space="preserve">7s</t>
    </r>
    <r>
      <rPr>
        <vertAlign val="superscript"/>
        <sz val="10"/>
        <rFont val="Arial"/>
        <family val="2"/>
      </rPr>
      <t xml:space="preserve">2</t>
    </r>
  </si>
  <si>
    <t xml:space="preserve">2,8,18,32,31,8,2</t>
  </si>
  <si>
    <t xml:space="preserve">90 (+3)</t>
  </si>
  <si>
    <t xml:space="preserve">men-deh-LEE-vi-em</t>
  </si>
  <si>
    <t xml:space="preserve">Named in honor of the scientist Dmitri Ivanovitch Mendeleyev, who devised the periodic table.</t>
  </si>
  <si>
    <t xml:space="preserve">Made by bombarding einsteinium with helium ions.</t>
  </si>
  <si>
    <t xml:space="preserve">nobelium</t>
  </si>
  <si>
    <t xml:space="preserve">No</t>
  </si>
  <si>
    <t xml:space="preserve">[259.1010]</t>
  </si>
  <si>
    <r>
      <rPr>
        <sz val="10"/>
        <rFont val="Arial"/>
        <family val="0"/>
      </rPr>
      <t xml:space="preserve">[Rn]7s</t>
    </r>
    <r>
      <rPr>
        <vertAlign val="superscript"/>
        <sz val="10"/>
        <rFont val="Arial"/>
        <family val="2"/>
      </rPr>
      <t xml:space="preserve">2</t>
    </r>
    <r>
      <rPr>
        <sz val="10"/>
        <rFont val="Arial"/>
        <family val="2"/>
      </rPr>
      <t xml:space="preserve">5f</t>
    </r>
    <r>
      <rPr>
        <vertAlign val="superscript"/>
        <sz val="10"/>
        <rFont val="Arial"/>
        <family val="2"/>
      </rPr>
      <t xml:space="preserve">14</t>
    </r>
  </si>
  <si>
    <r>
      <rPr>
        <sz val="10"/>
        <rFont val="Arial"/>
        <family val="0"/>
      </rPr>
      <t xml:space="preserve">[Rn]5f</t>
    </r>
    <r>
      <rPr>
        <vertAlign val="superscript"/>
        <sz val="10"/>
        <rFont val="Arial"/>
        <family val="2"/>
      </rPr>
      <t xml:space="preserve">14</t>
    </r>
    <r>
      <rPr>
        <sz val="10"/>
        <rFont val="Arial"/>
        <family val="2"/>
      </rPr>
      <t xml:space="preserve">7s</t>
    </r>
    <r>
      <rPr>
        <vertAlign val="superscript"/>
        <sz val="10"/>
        <rFont val="Arial"/>
        <family val="2"/>
      </rPr>
      <t xml:space="preserve">2</t>
    </r>
  </si>
  <si>
    <t xml:space="preserve">2,8,18,32,32,8,2</t>
  </si>
  <si>
    <t xml:space="preserve">no-BELL-i-em</t>
  </si>
  <si>
    <t xml:space="preserve">Named in honor of Alfred Nobel, who invented dynamite and founded Nobel prize.</t>
  </si>
  <si>
    <t xml:space="preserve">Nobel Institute for Physics</t>
  </si>
  <si>
    <t xml:space="preserve">Made by bombarding curium with carbon-13</t>
  </si>
  <si>
    <t xml:space="preserve">lawrencium</t>
  </si>
  <si>
    <t xml:space="preserve">Lr</t>
  </si>
  <si>
    <t xml:space="preserve">[262.1097]</t>
  </si>
  <si>
    <r>
      <rPr>
        <sz val="10"/>
        <rFont val="Arial"/>
        <family val="0"/>
      </rPr>
      <t xml:space="preserve">[Rn]7s</t>
    </r>
    <r>
      <rPr>
        <vertAlign val="superscript"/>
        <sz val="10"/>
        <rFont val="Arial"/>
        <family val="2"/>
      </rPr>
      <t xml:space="preserve">2</t>
    </r>
    <r>
      <rPr>
        <sz val="10"/>
        <rFont val="Arial"/>
        <family val="2"/>
      </rPr>
      <t xml:space="preserve">5f</t>
    </r>
    <r>
      <rPr>
        <vertAlign val="superscript"/>
        <sz val="10"/>
        <rFont val="Arial"/>
        <family val="2"/>
      </rPr>
      <t xml:space="preserve">14</t>
    </r>
    <r>
      <rPr>
        <sz val="10"/>
        <rFont val="Arial"/>
        <family val="2"/>
      </rPr>
      <t xml:space="preserve">6d</t>
    </r>
    <r>
      <rPr>
        <vertAlign val="superscript"/>
        <sz val="10"/>
        <rFont val="Arial"/>
        <family val="2"/>
      </rPr>
      <t xml:space="preserve">1</t>
    </r>
  </si>
  <si>
    <r>
      <rPr>
        <sz val="10"/>
        <rFont val="Arial"/>
        <family val="0"/>
      </rPr>
      <t xml:space="preserve">[Rn]5f</t>
    </r>
    <r>
      <rPr>
        <vertAlign val="superscript"/>
        <sz val="10"/>
        <rFont val="Arial"/>
        <family val="2"/>
      </rPr>
      <t xml:space="preserve">14</t>
    </r>
    <r>
      <rPr>
        <sz val="10"/>
        <rFont val="Arial"/>
        <family val="2"/>
      </rPr>
      <t xml:space="preserve">6d</t>
    </r>
    <r>
      <rPr>
        <vertAlign val="superscript"/>
        <sz val="10"/>
        <rFont val="Arial"/>
        <family val="2"/>
      </rPr>
      <t xml:space="preserve">1</t>
    </r>
    <r>
      <rPr>
        <sz val="10"/>
        <rFont val="Arial"/>
        <family val="2"/>
      </rPr>
      <t xml:space="preserve">7s</t>
    </r>
    <r>
      <rPr>
        <vertAlign val="superscript"/>
        <sz val="10"/>
        <rFont val="Arial"/>
        <family val="2"/>
      </rPr>
      <t xml:space="preserve">2</t>
    </r>
  </si>
  <si>
    <t xml:space="preserve">2,8,18,32,32,9,2</t>
  </si>
  <si>
    <t xml:space="preserve">88 (+3)</t>
  </si>
  <si>
    <t xml:space="preserve">lor-ENS-i-em</t>
  </si>
  <si>
    <t xml:space="preserve">Named in honor of Ernest O. Lawrence, inventor of the cyclotron.</t>
  </si>
  <si>
    <t xml:space="preserve">A.Ghiorso, T.Sikkeland, A.E.Larsh, R.M.Latimer</t>
  </si>
  <si>
    <t xml:space="preserve">Produced by bombarding californium with boron ions.</t>
  </si>
  <si>
    <t xml:space="preserve">rutherfordium</t>
  </si>
  <si>
    <t xml:space="preserve">Rf</t>
  </si>
  <si>
    <t xml:space="preserve">[261.1088]</t>
  </si>
  <si>
    <r>
      <rPr>
        <sz val="10"/>
        <rFont val="Arial"/>
        <family val="0"/>
      </rPr>
      <t xml:space="preserve">[Rn]7s</t>
    </r>
    <r>
      <rPr>
        <vertAlign val="superscript"/>
        <sz val="10"/>
        <rFont val="Arial"/>
        <family val="2"/>
      </rPr>
      <t xml:space="preserve">2</t>
    </r>
    <r>
      <rPr>
        <sz val="10"/>
        <rFont val="Arial"/>
        <family val="2"/>
      </rPr>
      <t xml:space="preserve">5f</t>
    </r>
    <r>
      <rPr>
        <vertAlign val="superscript"/>
        <sz val="10"/>
        <rFont val="Arial"/>
        <family val="2"/>
      </rPr>
      <t xml:space="preserve">14</t>
    </r>
    <r>
      <rPr>
        <sz val="10"/>
        <rFont val="Arial"/>
        <family val="2"/>
      </rPr>
      <t xml:space="preserve">6d</t>
    </r>
    <r>
      <rPr>
        <vertAlign val="superscript"/>
        <sz val="10"/>
        <rFont val="Arial"/>
        <family val="2"/>
      </rPr>
      <t xml:space="preserve">2</t>
    </r>
  </si>
  <si>
    <r>
      <rPr>
        <sz val="10"/>
        <rFont val="Arial"/>
        <family val="0"/>
      </rPr>
      <t xml:space="preserve">[Rn]5f</t>
    </r>
    <r>
      <rPr>
        <vertAlign val="superscript"/>
        <sz val="10"/>
        <rFont val="Arial"/>
        <family val="2"/>
      </rPr>
      <t xml:space="preserve">14</t>
    </r>
    <r>
      <rPr>
        <sz val="10"/>
        <rFont val="Arial"/>
        <family val="2"/>
      </rPr>
      <t xml:space="preserve">6d</t>
    </r>
    <r>
      <rPr>
        <vertAlign val="superscript"/>
        <sz val="10"/>
        <rFont val="Arial"/>
        <family val="2"/>
      </rPr>
      <t xml:space="preserve">2</t>
    </r>
    <r>
      <rPr>
        <sz val="10"/>
        <rFont val="Arial"/>
        <family val="2"/>
      </rPr>
      <t xml:space="preserve">7s</t>
    </r>
    <r>
      <rPr>
        <vertAlign val="superscript"/>
        <sz val="10"/>
        <rFont val="Arial"/>
        <family val="2"/>
      </rPr>
      <t xml:space="preserve">2</t>
    </r>
  </si>
  <si>
    <t xml:space="preserve">2,8,18,32,32,10,2</t>
  </si>
  <si>
    <t xml:space="preserve">ruth-er-FORD-i-em</t>
  </si>
  <si>
    <t xml:space="preserve">Named in honor of Ernest Rutherford</t>
  </si>
  <si>
    <t xml:space="preserve">A. Ghiorso, et al</t>
  </si>
  <si>
    <t xml:space="preserve">Made by bombarding californium-249 with beams of carbon-12 and 13, which produced an isotope with half lives of 4+ and 3 sec.</t>
  </si>
  <si>
    <t xml:space="preserve">dubnium</t>
  </si>
  <si>
    <t xml:space="preserve">Db</t>
  </si>
  <si>
    <t xml:space="preserve">[262.1141]</t>
  </si>
  <si>
    <r>
      <rPr>
        <sz val="10"/>
        <rFont val="Arial"/>
        <family val="0"/>
      </rPr>
      <t xml:space="preserve">[Rn]7s</t>
    </r>
    <r>
      <rPr>
        <vertAlign val="superscript"/>
        <sz val="10"/>
        <rFont val="Arial"/>
        <family val="2"/>
      </rPr>
      <t xml:space="preserve">2</t>
    </r>
    <r>
      <rPr>
        <sz val="10"/>
        <rFont val="Arial"/>
        <family val="2"/>
      </rPr>
      <t xml:space="preserve">5f</t>
    </r>
    <r>
      <rPr>
        <vertAlign val="superscript"/>
        <sz val="10"/>
        <rFont val="Arial"/>
        <family val="2"/>
      </rPr>
      <t xml:space="preserve">14</t>
    </r>
    <r>
      <rPr>
        <sz val="10"/>
        <rFont val="Arial"/>
        <family val="2"/>
      </rPr>
      <t xml:space="preserve">6d</t>
    </r>
    <r>
      <rPr>
        <vertAlign val="superscript"/>
        <sz val="10"/>
        <rFont val="Arial"/>
        <family val="2"/>
      </rPr>
      <t xml:space="preserve">3</t>
    </r>
  </si>
  <si>
    <r>
      <rPr>
        <sz val="10"/>
        <rFont val="Arial"/>
        <family val="0"/>
      </rPr>
      <t xml:space="preserve">[Rn]5f</t>
    </r>
    <r>
      <rPr>
        <vertAlign val="superscript"/>
        <sz val="10"/>
        <rFont val="Arial"/>
        <family val="2"/>
      </rPr>
      <t xml:space="preserve">14</t>
    </r>
    <r>
      <rPr>
        <sz val="10"/>
        <rFont val="Arial"/>
        <family val="2"/>
      </rPr>
      <t xml:space="preserve">6d</t>
    </r>
    <r>
      <rPr>
        <vertAlign val="superscript"/>
        <sz val="10"/>
        <rFont val="Arial"/>
        <family val="2"/>
      </rPr>
      <t xml:space="preserve">3</t>
    </r>
    <r>
      <rPr>
        <sz val="10"/>
        <rFont val="Arial"/>
        <family val="2"/>
      </rPr>
      <t xml:space="preserve">7s</t>
    </r>
    <r>
      <rPr>
        <vertAlign val="superscript"/>
        <sz val="10"/>
        <rFont val="Arial"/>
        <family val="2"/>
      </rPr>
      <t xml:space="preserve">2</t>
    </r>
  </si>
  <si>
    <t xml:space="preserve">2,8,18,32,32,11,2</t>
  </si>
  <si>
    <t xml:space="preserve">DUB-ni-em</t>
  </si>
  <si>
    <t xml:space="preserve">Named in honor of Otto Hahn</t>
  </si>
  <si>
    <t xml:space="preserve">Made by bombarding californium-249 with a beam of nitrogen-15</t>
  </si>
  <si>
    <t xml:space="preserve">seaborgium</t>
  </si>
  <si>
    <t xml:space="preserve">Sg</t>
  </si>
  <si>
    <t xml:space="preserve">[266.1219]</t>
  </si>
  <si>
    <r>
      <rPr>
        <sz val="10"/>
        <rFont val="Arial"/>
        <family val="0"/>
      </rPr>
      <t xml:space="preserve">[Rn]7s</t>
    </r>
    <r>
      <rPr>
        <vertAlign val="superscript"/>
        <sz val="10"/>
        <rFont val="Arial"/>
        <family val="2"/>
      </rPr>
      <t xml:space="preserve">2</t>
    </r>
    <r>
      <rPr>
        <sz val="10"/>
        <rFont val="Arial"/>
        <family val="2"/>
      </rPr>
      <t xml:space="preserve">5f</t>
    </r>
    <r>
      <rPr>
        <vertAlign val="superscript"/>
        <sz val="10"/>
        <rFont val="Arial"/>
        <family val="2"/>
      </rPr>
      <t xml:space="preserve">14</t>
    </r>
    <r>
      <rPr>
        <sz val="10"/>
        <rFont val="Arial"/>
        <family val="2"/>
      </rPr>
      <t xml:space="preserve">6d</t>
    </r>
    <r>
      <rPr>
        <vertAlign val="superscript"/>
        <sz val="10"/>
        <rFont val="Arial"/>
        <family val="2"/>
      </rPr>
      <t xml:space="preserve">4</t>
    </r>
  </si>
  <si>
    <r>
      <rPr>
        <sz val="10"/>
        <rFont val="Arial"/>
        <family val="0"/>
      </rPr>
      <t xml:space="preserve">[Rn]5f</t>
    </r>
    <r>
      <rPr>
        <vertAlign val="superscript"/>
        <sz val="10"/>
        <rFont val="Arial"/>
        <family val="2"/>
      </rPr>
      <t xml:space="preserve">14</t>
    </r>
    <r>
      <rPr>
        <sz val="10"/>
        <rFont val="Arial"/>
        <family val="2"/>
      </rPr>
      <t xml:space="preserve">6d</t>
    </r>
    <r>
      <rPr>
        <vertAlign val="superscript"/>
        <sz val="10"/>
        <rFont val="Arial"/>
        <family val="2"/>
      </rPr>
      <t xml:space="preserve">4</t>
    </r>
    <r>
      <rPr>
        <sz val="10"/>
        <rFont val="Arial"/>
        <family val="2"/>
      </rPr>
      <t xml:space="preserve">7s</t>
    </r>
    <r>
      <rPr>
        <vertAlign val="superscript"/>
        <sz val="10"/>
        <rFont val="Arial"/>
        <family val="2"/>
      </rPr>
      <t xml:space="preserve">2</t>
    </r>
  </si>
  <si>
    <t xml:space="preserve">2,8,18,32,32,12,2</t>
  </si>
  <si>
    <t xml:space="preserve">see-BORG-i-em</t>
  </si>
  <si>
    <t xml:space="preserve">Named in honor of Glenn Seaborg, American physical chemist known for research on transuranium elements.</t>
  </si>
  <si>
    <t xml:space="preserve">Soviet Nuclear Research/ U. of Cal at Berkeley</t>
  </si>
  <si>
    <t xml:space="preserve">USSR/United States</t>
  </si>
  <si>
    <t xml:space="preserve">Made by bombarding californium-249 with oxygen-18.</t>
  </si>
  <si>
    <t xml:space="preserve">bohrium</t>
  </si>
  <si>
    <t xml:space="preserve">Bh</t>
  </si>
  <si>
    <t xml:space="preserve">[264.12]</t>
  </si>
  <si>
    <r>
      <rPr>
        <sz val="10"/>
        <rFont val="Arial"/>
        <family val="0"/>
      </rPr>
      <t xml:space="preserve">[Rn]7s</t>
    </r>
    <r>
      <rPr>
        <vertAlign val="superscript"/>
        <sz val="10"/>
        <rFont val="Arial"/>
        <family val="2"/>
      </rPr>
      <t xml:space="preserve">2</t>
    </r>
    <r>
      <rPr>
        <sz val="10"/>
        <rFont val="Arial"/>
        <family val="2"/>
      </rPr>
      <t xml:space="preserve">5f</t>
    </r>
    <r>
      <rPr>
        <vertAlign val="superscript"/>
        <sz val="10"/>
        <rFont val="Arial"/>
        <family val="2"/>
      </rPr>
      <t xml:space="preserve">14</t>
    </r>
    <r>
      <rPr>
        <sz val="10"/>
        <rFont val="Arial"/>
        <family val="2"/>
      </rPr>
      <t xml:space="preserve">6d</t>
    </r>
    <r>
      <rPr>
        <vertAlign val="superscript"/>
        <sz val="10"/>
        <rFont val="Arial"/>
        <family val="2"/>
      </rPr>
      <t xml:space="preserve">5</t>
    </r>
  </si>
  <si>
    <r>
      <rPr>
        <sz val="10"/>
        <rFont val="Arial"/>
        <family val="0"/>
      </rPr>
      <t xml:space="preserve">[Rn]5f</t>
    </r>
    <r>
      <rPr>
        <vertAlign val="superscript"/>
        <sz val="10"/>
        <rFont val="Arial"/>
        <family val="2"/>
      </rPr>
      <t xml:space="preserve">14</t>
    </r>
    <r>
      <rPr>
        <sz val="10"/>
        <rFont val="Arial"/>
        <family val="2"/>
      </rPr>
      <t xml:space="preserve">6d</t>
    </r>
    <r>
      <rPr>
        <vertAlign val="superscript"/>
        <sz val="10"/>
        <rFont val="Arial"/>
        <family val="2"/>
      </rPr>
      <t xml:space="preserve">5</t>
    </r>
    <r>
      <rPr>
        <sz val="10"/>
        <rFont val="Arial"/>
        <family val="2"/>
      </rPr>
      <t xml:space="preserve">7s</t>
    </r>
    <r>
      <rPr>
        <vertAlign val="superscript"/>
        <sz val="10"/>
        <rFont val="Arial"/>
        <family val="2"/>
      </rPr>
      <t xml:space="preserve">2</t>
    </r>
  </si>
  <si>
    <t xml:space="preserve">2,8,18,32,32,13,2</t>
  </si>
  <si>
    <t xml:space="preserve">BOR-i-em</t>
  </si>
  <si>
    <t xml:space="preserve">Named in honor of Niels Bohr</t>
  </si>
  <si>
    <t xml:space="preserve">Heavy Ion Research Laboratory (HIRL)</t>
  </si>
  <si>
    <t xml:space="preserve">Obtained by bombarding bismuth-204 with chromium-54. </t>
  </si>
  <si>
    <t xml:space="preserve">hassium</t>
  </si>
  <si>
    <t xml:space="preserve">Hs</t>
  </si>
  <si>
    <t xml:space="preserve">[277]</t>
  </si>
  <si>
    <r>
      <rPr>
        <sz val="10"/>
        <rFont val="Arial"/>
        <family val="0"/>
      </rPr>
      <t xml:space="preserve">[Rn]7s</t>
    </r>
    <r>
      <rPr>
        <vertAlign val="superscript"/>
        <sz val="10"/>
        <rFont val="Arial"/>
        <family val="2"/>
      </rPr>
      <t xml:space="preserve">2</t>
    </r>
    <r>
      <rPr>
        <sz val="10"/>
        <rFont val="Arial"/>
        <family val="2"/>
      </rPr>
      <t xml:space="preserve">5f</t>
    </r>
    <r>
      <rPr>
        <vertAlign val="superscript"/>
        <sz val="10"/>
        <rFont val="Arial"/>
        <family val="2"/>
      </rPr>
      <t xml:space="preserve">14</t>
    </r>
    <r>
      <rPr>
        <sz val="10"/>
        <rFont val="Arial"/>
        <family val="2"/>
      </rPr>
      <t xml:space="preserve">6d</t>
    </r>
    <r>
      <rPr>
        <vertAlign val="superscript"/>
        <sz val="10"/>
        <rFont val="Arial"/>
        <family val="2"/>
      </rPr>
      <t xml:space="preserve">6</t>
    </r>
  </si>
  <si>
    <r>
      <rPr>
        <sz val="10"/>
        <rFont val="Arial"/>
        <family val="0"/>
      </rPr>
      <t xml:space="preserve">[Rn]5f</t>
    </r>
    <r>
      <rPr>
        <vertAlign val="superscript"/>
        <sz val="10"/>
        <rFont val="Arial"/>
        <family val="2"/>
      </rPr>
      <t xml:space="preserve">14</t>
    </r>
    <r>
      <rPr>
        <sz val="10"/>
        <rFont val="Arial"/>
        <family val="2"/>
      </rPr>
      <t xml:space="preserve">6d</t>
    </r>
    <r>
      <rPr>
        <vertAlign val="superscript"/>
        <sz val="10"/>
        <rFont val="Arial"/>
        <family val="2"/>
      </rPr>
      <t xml:space="preserve">6</t>
    </r>
    <r>
      <rPr>
        <sz val="10"/>
        <rFont val="Arial"/>
        <family val="2"/>
      </rPr>
      <t xml:space="preserve">7s</t>
    </r>
    <r>
      <rPr>
        <vertAlign val="superscript"/>
        <sz val="10"/>
        <rFont val="Arial"/>
        <family val="2"/>
      </rPr>
      <t xml:space="preserve">2</t>
    </r>
  </si>
  <si>
    <t xml:space="preserve">2,8,18,32,32,14,2</t>
  </si>
  <si>
    <t xml:space="preserve">HES-i-em</t>
  </si>
  <si>
    <t xml:space="preserve">Named in honor of Henri Hess, Swiss born Russian chemist known for work in thermodydamics.</t>
  </si>
  <si>
    <t xml:space="preserve">Formed by the bombardment of lead-208 with iron-58.</t>
  </si>
  <si>
    <t xml:space="preserve">meitnerium</t>
  </si>
  <si>
    <t xml:space="preserve">Mt</t>
  </si>
  <si>
    <t xml:space="preserve">[268.1388]</t>
  </si>
  <si>
    <r>
      <rPr>
        <sz val="10"/>
        <rFont val="Arial"/>
        <family val="0"/>
      </rPr>
      <t xml:space="preserve">[Rn]7s</t>
    </r>
    <r>
      <rPr>
        <vertAlign val="superscript"/>
        <sz val="10"/>
        <rFont val="Arial"/>
        <family val="2"/>
      </rPr>
      <t xml:space="preserve">2</t>
    </r>
    <r>
      <rPr>
        <sz val="10"/>
        <rFont val="Arial"/>
        <family val="2"/>
      </rPr>
      <t xml:space="preserve">5f</t>
    </r>
    <r>
      <rPr>
        <vertAlign val="superscript"/>
        <sz val="10"/>
        <rFont val="Arial"/>
        <family val="2"/>
      </rPr>
      <t xml:space="preserve">14</t>
    </r>
    <r>
      <rPr>
        <sz val="10"/>
        <rFont val="Arial"/>
        <family val="2"/>
      </rPr>
      <t xml:space="preserve">6d</t>
    </r>
    <r>
      <rPr>
        <vertAlign val="superscript"/>
        <sz val="10"/>
        <rFont val="Arial"/>
        <family val="2"/>
      </rPr>
      <t xml:space="preserve">7</t>
    </r>
  </si>
  <si>
    <r>
      <rPr>
        <sz val="10"/>
        <rFont val="Arial"/>
        <family val="0"/>
      </rPr>
      <t xml:space="preserve">[Rn]5f</t>
    </r>
    <r>
      <rPr>
        <vertAlign val="superscript"/>
        <sz val="10"/>
        <rFont val="Arial"/>
        <family val="2"/>
      </rPr>
      <t xml:space="preserve">14</t>
    </r>
    <r>
      <rPr>
        <sz val="10"/>
        <rFont val="Arial"/>
        <family val="2"/>
      </rPr>
      <t xml:space="preserve">6d</t>
    </r>
    <r>
      <rPr>
        <vertAlign val="superscript"/>
        <sz val="10"/>
        <rFont val="Arial"/>
        <family val="2"/>
      </rPr>
      <t xml:space="preserve">7</t>
    </r>
    <r>
      <rPr>
        <sz val="10"/>
        <rFont val="Arial"/>
        <family val="2"/>
      </rPr>
      <t xml:space="preserve">7s</t>
    </r>
    <r>
      <rPr>
        <vertAlign val="superscript"/>
        <sz val="10"/>
        <rFont val="Arial"/>
        <family val="2"/>
      </rPr>
      <t xml:space="preserve">2</t>
    </r>
  </si>
  <si>
    <t xml:space="preserve">2,8,18,32,32,15,2</t>
  </si>
  <si>
    <t xml:space="preserve">MITE-ner-i-um</t>
  </si>
  <si>
    <t xml:space="preserve">Named in honor of Lise Mietner</t>
  </si>
  <si>
    <t xml:space="preserve">Obtained by bombarding bismuth-209 with iron-58.</t>
  </si>
  <si>
    <t xml:space="preserve">darmstadtium</t>
  </si>
  <si>
    <t xml:space="preserve">Ds</t>
  </si>
  <si>
    <t xml:space="preserve">[281]</t>
  </si>
  <si>
    <r>
      <rPr>
        <sz val="10"/>
        <rFont val="Arial"/>
        <family val="0"/>
      </rPr>
      <t xml:space="preserve">[Rn]7s</t>
    </r>
    <r>
      <rPr>
        <vertAlign val="superscript"/>
        <sz val="10"/>
        <rFont val="Arial"/>
        <family val="2"/>
      </rPr>
      <t xml:space="preserve">1</t>
    </r>
    <r>
      <rPr>
        <sz val="10"/>
        <rFont val="Arial"/>
        <family val="2"/>
      </rPr>
      <t xml:space="preserve">5f</t>
    </r>
    <r>
      <rPr>
        <vertAlign val="superscript"/>
        <sz val="10"/>
        <rFont val="Arial"/>
        <family val="2"/>
      </rPr>
      <t xml:space="preserve">14</t>
    </r>
    <r>
      <rPr>
        <sz val="10"/>
        <rFont val="Arial"/>
        <family val="2"/>
      </rPr>
      <t xml:space="preserve">6d</t>
    </r>
    <r>
      <rPr>
        <vertAlign val="superscript"/>
        <sz val="10"/>
        <rFont val="Arial"/>
        <family val="2"/>
      </rPr>
      <t xml:space="preserve">9</t>
    </r>
  </si>
  <si>
    <r>
      <rPr>
        <sz val="10"/>
        <rFont val="Arial"/>
        <family val="0"/>
      </rPr>
      <t xml:space="preserve">[Rn]5f</t>
    </r>
    <r>
      <rPr>
        <vertAlign val="superscript"/>
        <sz val="10"/>
        <rFont val="Arial"/>
        <family val="2"/>
      </rPr>
      <t xml:space="preserve">14</t>
    </r>
    <r>
      <rPr>
        <sz val="10"/>
        <rFont val="Arial"/>
        <family val="2"/>
      </rPr>
      <t xml:space="preserve">6d</t>
    </r>
    <r>
      <rPr>
        <vertAlign val="superscript"/>
        <sz val="10"/>
        <rFont val="Arial"/>
        <family val="2"/>
      </rPr>
      <t xml:space="preserve">9</t>
    </r>
    <r>
      <rPr>
        <sz val="10"/>
        <rFont val="Arial"/>
        <family val="2"/>
      </rPr>
      <t xml:space="preserve">7s</t>
    </r>
    <r>
      <rPr>
        <vertAlign val="superscript"/>
        <sz val="10"/>
        <rFont val="Arial"/>
        <family val="2"/>
      </rPr>
      <t xml:space="preserve">1</t>
    </r>
  </si>
  <si>
    <t xml:space="preserve">2,8,18,32,32,16,2</t>
  </si>
  <si>
    <t xml:space="preserve">From the German town, Darmstad, where it was first synthesized.</t>
  </si>
  <si>
    <t xml:space="preserve">Made by bombarding bismuth-209 with cobolt-59.</t>
  </si>
  <si>
    <t xml:space="preserve">roentgenium</t>
  </si>
  <si>
    <t xml:space="preserve">Rg</t>
  </si>
  <si>
    <t xml:space="preserve">[272]</t>
  </si>
  <si>
    <r>
      <rPr>
        <sz val="10"/>
        <rFont val="Arial"/>
        <family val="0"/>
      </rPr>
      <t xml:space="preserve">[Rn]7s</t>
    </r>
    <r>
      <rPr>
        <vertAlign val="superscript"/>
        <sz val="10"/>
        <rFont val="Arial"/>
        <family val="2"/>
      </rPr>
      <t xml:space="preserve">1</t>
    </r>
    <r>
      <rPr>
        <sz val="10"/>
        <rFont val="Arial"/>
        <family val="2"/>
      </rPr>
      <t xml:space="preserve">5f</t>
    </r>
    <r>
      <rPr>
        <vertAlign val="superscript"/>
        <sz val="10"/>
        <rFont val="Arial"/>
        <family val="2"/>
      </rPr>
      <t xml:space="preserve">14</t>
    </r>
    <r>
      <rPr>
        <sz val="10"/>
        <rFont val="Arial"/>
        <family val="2"/>
      </rPr>
      <t xml:space="preserve">6d</t>
    </r>
    <r>
      <rPr>
        <vertAlign val="superscript"/>
        <sz val="10"/>
        <rFont val="Arial"/>
        <family val="2"/>
      </rPr>
      <t xml:space="preserve">10</t>
    </r>
  </si>
  <si>
    <r>
      <rPr>
        <sz val="10"/>
        <rFont val="Arial"/>
        <family val="0"/>
      </rPr>
      <t xml:space="preserve">[Rn]5f</t>
    </r>
    <r>
      <rPr>
        <vertAlign val="superscript"/>
        <sz val="10"/>
        <rFont val="Arial"/>
        <family val="2"/>
      </rPr>
      <t xml:space="preserve">14</t>
    </r>
    <r>
      <rPr>
        <sz val="10"/>
        <rFont val="Arial"/>
        <family val="2"/>
      </rPr>
      <t xml:space="preserve">6d</t>
    </r>
    <r>
      <rPr>
        <vertAlign val="superscript"/>
        <sz val="10"/>
        <rFont val="Arial"/>
        <family val="2"/>
      </rPr>
      <t xml:space="preserve">10</t>
    </r>
    <r>
      <rPr>
        <sz val="10"/>
        <rFont val="Arial"/>
        <family val="2"/>
      </rPr>
      <t xml:space="preserve">7s</t>
    </r>
    <r>
      <rPr>
        <vertAlign val="superscript"/>
        <sz val="10"/>
        <rFont val="Arial"/>
        <family val="2"/>
      </rPr>
      <t xml:space="preserve">1</t>
    </r>
  </si>
  <si>
    <t xml:space="preserve">2,8,18,32,32,17,2</t>
  </si>
  <si>
    <t xml:space="preserve">Un (one) un (one) unium (one)</t>
  </si>
  <si>
    <t xml:space="preserve">Made by bombarding bismuth-209 with nickel-60.</t>
  </si>
  <si>
    <t xml:space="preserve">copernicium</t>
  </si>
  <si>
    <t xml:space="preserve">Cn</t>
  </si>
  <si>
    <t xml:space="preserve">[285]</t>
  </si>
  <si>
    <r>
      <rPr>
        <sz val="10"/>
        <rFont val="Arial"/>
        <family val="0"/>
      </rPr>
      <t xml:space="preserve">[Rn]7s</t>
    </r>
    <r>
      <rPr>
        <vertAlign val="superscript"/>
        <sz val="10"/>
        <rFont val="Arial"/>
        <family val="2"/>
      </rPr>
      <t xml:space="preserve">2</t>
    </r>
    <r>
      <rPr>
        <sz val="10"/>
        <rFont val="Arial"/>
        <family val="2"/>
      </rPr>
      <t xml:space="preserve">5f</t>
    </r>
    <r>
      <rPr>
        <vertAlign val="superscript"/>
        <sz val="10"/>
        <rFont val="Arial"/>
        <family val="2"/>
      </rPr>
      <t xml:space="preserve">14</t>
    </r>
    <r>
      <rPr>
        <sz val="10"/>
        <rFont val="Arial"/>
        <family val="2"/>
      </rPr>
      <t xml:space="preserve">6d</t>
    </r>
    <r>
      <rPr>
        <vertAlign val="superscript"/>
        <sz val="10"/>
        <rFont val="Arial"/>
        <family val="2"/>
      </rPr>
      <t xml:space="preserve">10</t>
    </r>
  </si>
  <si>
    <r>
      <rPr>
        <sz val="10"/>
        <rFont val="Arial"/>
        <family val="0"/>
      </rPr>
      <t xml:space="preserve">[Rn]5f</t>
    </r>
    <r>
      <rPr>
        <vertAlign val="superscript"/>
        <sz val="10"/>
        <rFont val="Arial"/>
        <family val="2"/>
      </rPr>
      <t xml:space="preserve">14</t>
    </r>
    <r>
      <rPr>
        <sz val="10"/>
        <rFont val="Arial"/>
        <family val="2"/>
      </rPr>
      <t xml:space="preserve">6d</t>
    </r>
    <r>
      <rPr>
        <vertAlign val="superscript"/>
        <sz val="10"/>
        <rFont val="Arial"/>
        <family val="2"/>
      </rPr>
      <t xml:space="preserve">10</t>
    </r>
    <r>
      <rPr>
        <sz val="10"/>
        <rFont val="Arial"/>
        <family val="2"/>
      </rPr>
      <t xml:space="preserve">7s</t>
    </r>
    <r>
      <rPr>
        <vertAlign val="superscript"/>
        <sz val="10"/>
        <rFont val="Arial"/>
        <family val="2"/>
      </rPr>
      <t xml:space="preserve">2</t>
    </r>
  </si>
  <si>
    <t xml:space="preserve">2,8,18,32,32,18,2</t>
  </si>
  <si>
    <t xml:space="preserve">Un (one) un (one) biium (two)</t>
  </si>
  <si>
    <t xml:space="preserve">ununtrium</t>
  </si>
  <si>
    <t xml:space="preserve">Uut</t>
  </si>
  <si>
    <r>
      <rPr>
        <sz val="10"/>
        <rFont val="Arial"/>
        <family val="0"/>
      </rPr>
      <t xml:space="preserve">[Rn]7s</t>
    </r>
    <r>
      <rPr>
        <vertAlign val="superscript"/>
        <sz val="10"/>
        <rFont val="Arial"/>
        <family val="2"/>
      </rPr>
      <t xml:space="preserve">2</t>
    </r>
    <r>
      <rPr>
        <sz val="10"/>
        <rFont val="Arial"/>
        <family val="2"/>
      </rPr>
      <t xml:space="preserve">5f</t>
    </r>
    <r>
      <rPr>
        <vertAlign val="superscript"/>
        <sz val="10"/>
        <rFont val="Arial"/>
        <family val="2"/>
      </rPr>
      <t xml:space="preserve">14</t>
    </r>
    <r>
      <rPr>
        <sz val="10"/>
        <rFont val="Arial"/>
        <family val="2"/>
      </rPr>
      <t xml:space="preserve">6d</t>
    </r>
    <r>
      <rPr>
        <vertAlign val="superscript"/>
        <sz val="10"/>
        <rFont val="Arial"/>
        <family val="2"/>
      </rPr>
      <t xml:space="preserve">10</t>
    </r>
    <r>
      <rPr>
        <sz val="10"/>
        <rFont val="Arial"/>
        <family val="2"/>
      </rPr>
      <t xml:space="preserve">7p</t>
    </r>
    <r>
      <rPr>
        <vertAlign val="superscript"/>
        <sz val="10"/>
        <rFont val="Arial"/>
        <family val="2"/>
      </rPr>
      <t xml:space="preserve">1</t>
    </r>
  </si>
  <si>
    <r>
      <rPr>
        <sz val="10"/>
        <rFont val="Arial"/>
        <family val="0"/>
      </rPr>
      <t xml:space="preserve">[Rn]5f</t>
    </r>
    <r>
      <rPr>
        <vertAlign val="superscript"/>
        <sz val="10"/>
        <rFont val="Arial"/>
        <family val="2"/>
      </rPr>
      <t xml:space="preserve">14</t>
    </r>
    <r>
      <rPr>
        <sz val="10"/>
        <rFont val="Arial"/>
        <family val="2"/>
      </rPr>
      <t xml:space="preserve">6d</t>
    </r>
    <r>
      <rPr>
        <vertAlign val="superscript"/>
        <sz val="10"/>
        <rFont val="Arial"/>
        <family val="2"/>
      </rPr>
      <t xml:space="preserve">10</t>
    </r>
    <r>
      <rPr>
        <sz val="10"/>
        <rFont val="Arial"/>
        <family val="2"/>
      </rPr>
      <t xml:space="preserve">7s</t>
    </r>
    <r>
      <rPr>
        <vertAlign val="superscript"/>
        <sz val="10"/>
        <rFont val="Arial"/>
        <family val="2"/>
      </rPr>
      <t xml:space="preserve">2</t>
    </r>
    <r>
      <rPr>
        <sz val="10"/>
        <rFont val="Arial"/>
        <family val="2"/>
      </rPr>
      <t xml:space="preserve">7p</t>
    </r>
    <r>
      <rPr>
        <vertAlign val="superscript"/>
        <sz val="10"/>
        <rFont val="Arial"/>
        <family val="2"/>
      </rPr>
      <t xml:space="preserve">1</t>
    </r>
  </si>
  <si>
    <t xml:space="preserve">2,8,18,32,32,18,3</t>
  </si>
  <si>
    <t xml:space="preserve">Un (one) un (one) trium (three)</t>
  </si>
  <si>
    <t xml:space="preserve">flerovium</t>
  </si>
  <si>
    <t xml:space="preserve">Fl</t>
  </si>
  <si>
    <t xml:space="preserve">[289]</t>
  </si>
  <si>
    <r>
      <rPr>
        <sz val="10"/>
        <rFont val="Arial"/>
        <family val="0"/>
      </rPr>
      <t xml:space="preserve">[Rn]7s</t>
    </r>
    <r>
      <rPr>
        <vertAlign val="superscript"/>
        <sz val="10"/>
        <rFont val="Arial"/>
        <family val="2"/>
      </rPr>
      <t xml:space="preserve">2</t>
    </r>
    <r>
      <rPr>
        <sz val="10"/>
        <rFont val="Arial"/>
        <family val="2"/>
      </rPr>
      <t xml:space="preserve">5f</t>
    </r>
    <r>
      <rPr>
        <vertAlign val="superscript"/>
        <sz val="10"/>
        <rFont val="Arial"/>
        <family val="2"/>
      </rPr>
      <t xml:space="preserve">14</t>
    </r>
    <r>
      <rPr>
        <sz val="10"/>
        <rFont val="Arial"/>
        <family val="2"/>
      </rPr>
      <t xml:space="preserve">6d</t>
    </r>
    <r>
      <rPr>
        <vertAlign val="superscript"/>
        <sz val="10"/>
        <rFont val="Arial"/>
        <family val="2"/>
      </rPr>
      <t xml:space="preserve">10</t>
    </r>
    <r>
      <rPr>
        <sz val="10"/>
        <rFont val="Arial"/>
        <family val="2"/>
      </rPr>
      <t xml:space="preserve">7p</t>
    </r>
    <r>
      <rPr>
        <vertAlign val="superscript"/>
        <sz val="10"/>
        <rFont val="Arial"/>
        <family val="2"/>
      </rPr>
      <t xml:space="preserve">2</t>
    </r>
  </si>
  <si>
    <r>
      <rPr>
        <sz val="10"/>
        <rFont val="Arial"/>
        <family val="0"/>
      </rPr>
      <t xml:space="preserve">[Rn]5f</t>
    </r>
    <r>
      <rPr>
        <vertAlign val="superscript"/>
        <sz val="10"/>
        <rFont val="Arial"/>
        <family val="2"/>
      </rPr>
      <t xml:space="preserve">14</t>
    </r>
    <r>
      <rPr>
        <sz val="10"/>
        <rFont val="Arial"/>
        <family val="2"/>
      </rPr>
      <t xml:space="preserve">6d</t>
    </r>
    <r>
      <rPr>
        <vertAlign val="superscript"/>
        <sz val="10"/>
        <rFont val="Arial"/>
        <family val="2"/>
      </rPr>
      <t xml:space="preserve">10</t>
    </r>
    <r>
      <rPr>
        <sz val="10"/>
        <rFont val="Arial"/>
        <family val="2"/>
      </rPr>
      <t xml:space="preserve">7s</t>
    </r>
    <r>
      <rPr>
        <vertAlign val="superscript"/>
        <sz val="10"/>
        <rFont val="Arial"/>
        <family val="2"/>
      </rPr>
      <t xml:space="preserve">2</t>
    </r>
    <r>
      <rPr>
        <sz val="10"/>
        <rFont val="Arial"/>
        <family val="2"/>
      </rPr>
      <t xml:space="preserve">7p</t>
    </r>
    <r>
      <rPr>
        <vertAlign val="superscript"/>
        <sz val="10"/>
        <rFont val="Arial"/>
        <family val="2"/>
      </rPr>
      <t xml:space="preserve">2</t>
    </r>
  </si>
  <si>
    <t xml:space="preserve">2,8,18,32,32,18,4</t>
  </si>
  <si>
    <t xml:space="preserve">Un (one) un (one) quadium (four)</t>
  </si>
  <si>
    <t xml:space="preserve">ununpentium</t>
  </si>
  <si>
    <t xml:space="preserve">Uup</t>
  </si>
  <si>
    <t xml:space="preserve">[288]</t>
  </si>
  <si>
    <r>
      <rPr>
        <sz val="10"/>
        <rFont val="Arial"/>
        <family val="0"/>
      </rPr>
      <t xml:space="preserve">[Rn]7s</t>
    </r>
    <r>
      <rPr>
        <vertAlign val="superscript"/>
        <sz val="10"/>
        <rFont val="Arial"/>
        <family val="2"/>
      </rPr>
      <t xml:space="preserve">2</t>
    </r>
    <r>
      <rPr>
        <sz val="10"/>
        <rFont val="Arial"/>
        <family val="2"/>
      </rPr>
      <t xml:space="preserve">5f</t>
    </r>
    <r>
      <rPr>
        <vertAlign val="superscript"/>
        <sz val="10"/>
        <rFont val="Arial"/>
        <family val="2"/>
      </rPr>
      <t xml:space="preserve">14</t>
    </r>
    <r>
      <rPr>
        <sz val="10"/>
        <rFont val="Arial"/>
        <family val="2"/>
      </rPr>
      <t xml:space="preserve">6d</t>
    </r>
    <r>
      <rPr>
        <vertAlign val="superscript"/>
        <sz val="10"/>
        <rFont val="Arial"/>
        <family val="2"/>
      </rPr>
      <t xml:space="preserve">10</t>
    </r>
    <r>
      <rPr>
        <sz val="10"/>
        <rFont val="Arial"/>
        <family val="2"/>
      </rPr>
      <t xml:space="preserve">7p</t>
    </r>
    <r>
      <rPr>
        <vertAlign val="superscript"/>
        <sz val="10"/>
        <rFont val="Arial"/>
        <family val="2"/>
      </rPr>
      <t xml:space="preserve">3</t>
    </r>
  </si>
  <si>
    <r>
      <rPr>
        <sz val="10"/>
        <rFont val="Arial"/>
        <family val="0"/>
      </rPr>
      <t xml:space="preserve">[Rn]5f</t>
    </r>
    <r>
      <rPr>
        <vertAlign val="superscript"/>
        <sz val="10"/>
        <rFont val="Arial"/>
        <family val="2"/>
      </rPr>
      <t xml:space="preserve">14</t>
    </r>
    <r>
      <rPr>
        <sz val="10"/>
        <rFont val="Arial"/>
        <family val="2"/>
      </rPr>
      <t xml:space="preserve">6d</t>
    </r>
    <r>
      <rPr>
        <vertAlign val="superscript"/>
        <sz val="10"/>
        <rFont val="Arial"/>
        <family val="2"/>
      </rPr>
      <t xml:space="preserve">10</t>
    </r>
    <r>
      <rPr>
        <sz val="10"/>
        <rFont val="Arial"/>
        <family val="2"/>
      </rPr>
      <t xml:space="preserve">7s</t>
    </r>
    <r>
      <rPr>
        <vertAlign val="superscript"/>
        <sz val="10"/>
        <rFont val="Arial"/>
        <family val="2"/>
      </rPr>
      <t xml:space="preserve">2</t>
    </r>
    <r>
      <rPr>
        <sz val="10"/>
        <rFont val="Arial"/>
        <family val="2"/>
      </rPr>
      <t xml:space="preserve">7p</t>
    </r>
    <r>
      <rPr>
        <vertAlign val="superscript"/>
        <sz val="10"/>
        <rFont val="Arial"/>
        <family val="2"/>
      </rPr>
      <t xml:space="preserve">3</t>
    </r>
  </si>
  <si>
    <t xml:space="preserve">2,8,18,32,32,18,5</t>
  </si>
  <si>
    <t xml:space="preserve">Un (one) un (one) pentium (five)</t>
  </si>
  <si>
    <t xml:space="preserve">livermorium</t>
  </si>
  <si>
    <t xml:space="preserve">Lv</t>
  </si>
  <si>
    <r>
      <rPr>
        <sz val="10"/>
        <rFont val="Arial"/>
        <family val="0"/>
      </rPr>
      <t xml:space="preserve">[Rn]7s</t>
    </r>
    <r>
      <rPr>
        <vertAlign val="superscript"/>
        <sz val="10"/>
        <rFont val="Arial"/>
        <family val="2"/>
      </rPr>
      <t xml:space="preserve">2</t>
    </r>
    <r>
      <rPr>
        <sz val="10"/>
        <rFont val="Arial"/>
        <family val="2"/>
      </rPr>
      <t xml:space="preserve">5f</t>
    </r>
    <r>
      <rPr>
        <vertAlign val="superscript"/>
        <sz val="10"/>
        <rFont val="Arial"/>
        <family val="2"/>
      </rPr>
      <t xml:space="preserve">14</t>
    </r>
    <r>
      <rPr>
        <sz val="10"/>
        <rFont val="Arial"/>
        <family val="2"/>
      </rPr>
      <t xml:space="preserve">6d</t>
    </r>
    <r>
      <rPr>
        <vertAlign val="superscript"/>
        <sz val="10"/>
        <rFont val="Arial"/>
        <family val="2"/>
      </rPr>
      <t xml:space="preserve">10</t>
    </r>
    <r>
      <rPr>
        <sz val="10"/>
        <rFont val="Arial"/>
        <family val="2"/>
      </rPr>
      <t xml:space="preserve">7p</t>
    </r>
    <r>
      <rPr>
        <vertAlign val="superscript"/>
        <sz val="10"/>
        <rFont val="Arial"/>
        <family val="2"/>
      </rPr>
      <t xml:space="preserve">4</t>
    </r>
  </si>
  <si>
    <r>
      <rPr>
        <sz val="10"/>
        <rFont val="Arial"/>
        <family val="0"/>
      </rPr>
      <t xml:space="preserve">[Rn]5f</t>
    </r>
    <r>
      <rPr>
        <vertAlign val="superscript"/>
        <sz val="10"/>
        <rFont val="Arial"/>
        <family val="2"/>
      </rPr>
      <t xml:space="preserve">14</t>
    </r>
    <r>
      <rPr>
        <sz val="10"/>
        <rFont val="Arial"/>
        <family val="2"/>
      </rPr>
      <t xml:space="preserve">6d</t>
    </r>
    <r>
      <rPr>
        <vertAlign val="superscript"/>
        <sz val="10"/>
        <rFont val="Arial"/>
        <family val="2"/>
      </rPr>
      <t xml:space="preserve">10</t>
    </r>
    <r>
      <rPr>
        <sz val="10"/>
        <rFont val="Arial"/>
        <family val="2"/>
      </rPr>
      <t xml:space="preserve">7s</t>
    </r>
    <r>
      <rPr>
        <vertAlign val="superscript"/>
        <sz val="10"/>
        <rFont val="Arial"/>
        <family val="2"/>
      </rPr>
      <t xml:space="preserve">2</t>
    </r>
    <r>
      <rPr>
        <sz val="10"/>
        <rFont val="Arial"/>
        <family val="2"/>
      </rPr>
      <t xml:space="preserve">7p</t>
    </r>
    <r>
      <rPr>
        <vertAlign val="superscript"/>
        <sz val="10"/>
        <rFont val="Arial"/>
        <family val="2"/>
      </rPr>
      <t xml:space="preserve">4</t>
    </r>
  </si>
  <si>
    <t xml:space="preserve">2,8,18,32,32,18,6</t>
  </si>
  <si>
    <t xml:space="preserve">Un (one) un (one) hexium (six)</t>
  </si>
  <si>
    <t xml:space="preserve">ununseptium</t>
  </si>
  <si>
    <t xml:space="preserve">Uus</t>
  </si>
  <si>
    <t xml:space="preserve">[291]</t>
  </si>
  <si>
    <r>
      <rPr>
        <sz val="10"/>
        <rFont val="Arial"/>
        <family val="0"/>
      </rPr>
      <t xml:space="preserve">[Rn]7s</t>
    </r>
    <r>
      <rPr>
        <vertAlign val="superscript"/>
        <sz val="10"/>
        <rFont val="Arial"/>
        <family val="2"/>
      </rPr>
      <t xml:space="preserve">2</t>
    </r>
    <r>
      <rPr>
        <sz val="10"/>
        <rFont val="Arial"/>
        <family val="2"/>
      </rPr>
      <t xml:space="preserve">5f</t>
    </r>
    <r>
      <rPr>
        <vertAlign val="superscript"/>
        <sz val="10"/>
        <rFont val="Arial"/>
        <family val="2"/>
      </rPr>
      <t xml:space="preserve">14</t>
    </r>
    <r>
      <rPr>
        <sz val="10"/>
        <rFont val="Arial"/>
        <family val="2"/>
      </rPr>
      <t xml:space="preserve">6d</t>
    </r>
    <r>
      <rPr>
        <vertAlign val="superscript"/>
        <sz val="10"/>
        <rFont val="Arial"/>
        <family val="2"/>
      </rPr>
      <t xml:space="preserve">10</t>
    </r>
    <r>
      <rPr>
        <sz val="10"/>
        <rFont val="Arial"/>
        <family val="2"/>
      </rPr>
      <t xml:space="preserve">7p</t>
    </r>
    <r>
      <rPr>
        <vertAlign val="superscript"/>
        <sz val="10"/>
        <rFont val="Arial"/>
        <family val="2"/>
      </rPr>
      <t xml:space="preserve">5</t>
    </r>
  </si>
  <si>
    <r>
      <rPr>
        <sz val="10"/>
        <rFont val="Arial"/>
        <family val="0"/>
      </rPr>
      <t xml:space="preserve">[Rn]5f</t>
    </r>
    <r>
      <rPr>
        <vertAlign val="superscript"/>
        <sz val="10"/>
        <rFont val="Arial"/>
        <family val="2"/>
      </rPr>
      <t xml:space="preserve">14</t>
    </r>
    <r>
      <rPr>
        <sz val="10"/>
        <rFont val="Arial"/>
        <family val="2"/>
      </rPr>
      <t xml:space="preserve">6d</t>
    </r>
    <r>
      <rPr>
        <vertAlign val="superscript"/>
        <sz val="10"/>
        <rFont val="Arial"/>
        <family val="2"/>
      </rPr>
      <t xml:space="preserve">10</t>
    </r>
    <r>
      <rPr>
        <sz val="10"/>
        <rFont val="Arial"/>
        <family val="2"/>
      </rPr>
      <t xml:space="preserve">7s</t>
    </r>
    <r>
      <rPr>
        <vertAlign val="superscript"/>
        <sz val="10"/>
        <rFont val="Arial"/>
        <family val="2"/>
      </rPr>
      <t xml:space="preserve">2</t>
    </r>
    <r>
      <rPr>
        <sz val="10"/>
        <rFont val="Arial"/>
        <family val="2"/>
      </rPr>
      <t xml:space="preserve">7p</t>
    </r>
    <r>
      <rPr>
        <vertAlign val="superscript"/>
        <sz val="10"/>
        <rFont val="Arial"/>
        <family val="2"/>
      </rPr>
      <t xml:space="preserve">5</t>
    </r>
  </si>
  <si>
    <t xml:space="preserve">2,8,18,32,32,18,7</t>
  </si>
  <si>
    <t xml:space="preserve">Un (one) un (one) heptium (seven)</t>
  </si>
  <si>
    <t xml:space="preserve">ununoctium</t>
  </si>
  <si>
    <t xml:space="preserve">Uuo</t>
  </si>
  <si>
    <t xml:space="preserve">[293]</t>
  </si>
  <si>
    <r>
      <rPr>
        <sz val="10"/>
        <rFont val="Arial"/>
        <family val="0"/>
      </rPr>
      <t xml:space="preserve">[Rn]7s</t>
    </r>
    <r>
      <rPr>
        <vertAlign val="superscript"/>
        <sz val="10"/>
        <rFont val="Arial"/>
        <family val="2"/>
      </rPr>
      <t xml:space="preserve">2</t>
    </r>
    <r>
      <rPr>
        <sz val="10"/>
        <rFont val="Arial"/>
        <family val="2"/>
      </rPr>
      <t xml:space="preserve">5f</t>
    </r>
    <r>
      <rPr>
        <vertAlign val="superscript"/>
        <sz val="10"/>
        <rFont val="Arial"/>
        <family val="2"/>
      </rPr>
      <t xml:space="preserve">14</t>
    </r>
    <r>
      <rPr>
        <sz val="10"/>
        <rFont val="Arial"/>
        <family val="2"/>
      </rPr>
      <t xml:space="preserve">6d</t>
    </r>
    <r>
      <rPr>
        <vertAlign val="superscript"/>
        <sz val="10"/>
        <rFont val="Arial"/>
        <family val="2"/>
      </rPr>
      <t xml:space="preserve">10</t>
    </r>
    <r>
      <rPr>
        <sz val="10"/>
        <rFont val="Arial"/>
        <family val="2"/>
      </rPr>
      <t xml:space="preserve">7p</t>
    </r>
    <r>
      <rPr>
        <vertAlign val="superscript"/>
        <sz val="10"/>
        <rFont val="Arial"/>
        <family val="2"/>
      </rPr>
      <t xml:space="preserve">6</t>
    </r>
  </si>
  <si>
    <r>
      <rPr>
        <sz val="10"/>
        <rFont val="Arial"/>
        <family val="0"/>
      </rPr>
      <t xml:space="preserve">[Rn]5f</t>
    </r>
    <r>
      <rPr>
        <vertAlign val="superscript"/>
        <sz val="10"/>
        <rFont val="Arial"/>
        <family val="2"/>
      </rPr>
      <t xml:space="preserve">14</t>
    </r>
    <r>
      <rPr>
        <sz val="10"/>
        <rFont val="Arial"/>
        <family val="2"/>
      </rPr>
      <t xml:space="preserve">6d</t>
    </r>
    <r>
      <rPr>
        <vertAlign val="superscript"/>
        <sz val="10"/>
        <rFont val="Arial"/>
        <family val="2"/>
      </rPr>
      <t xml:space="preserve">10</t>
    </r>
    <r>
      <rPr>
        <sz val="10"/>
        <rFont val="Arial"/>
        <family val="2"/>
      </rPr>
      <t xml:space="preserve">7s</t>
    </r>
    <r>
      <rPr>
        <vertAlign val="superscript"/>
        <sz val="10"/>
        <rFont val="Arial"/>
        <family val="2"/>
      </rPr>
      <t xml:space="preserve">2</t>
    </r>
    <r>
      <rPr>
        <sz val="10"/>
        <rFont val="Arial"/>
        <family val="2"/>
      </rPr>
      <t xml:space="preserve">7p</t>
    </r>
    <r>
      <rPr>
        <vertAlign val="superscript"/>
        <sz val="10"/>
        <rFont val="Arial"/>
        <family val="2"/>
      </rPr>
      <t xml:space="preserve">6</t>
    </r>
  </si>
  <si>
    <t xml:space="preserve">2,8,18,32,32,18,8</t>
  </si>
  <si>
    <t xml:space="preserve">Un (one) un (one) octium (eight)</t>
  </si>
  <si>
    <t xml:space="preserve">Element Data Sheet: </t>
  </si>
  <si>
    <t xml:space="preserve">Atomic Number: </t>
  </si>
  <si>
    <r>
      <rPr>
        <b val="true"/>
        <sz val="8"/>
        <color rgb="FFFF0000"/>
        <rFont val="Wingdings"/>
        <family val="0"/>
        <charset val="2"/>
      </rPr>
      <t xml:space="preserve">ç</t>
    </r>
    <r>
      <rPr>
        <b val="true"/>
        <sz val="8"/>
        <color rgb="FFFF0000"/>
        <rFont val="Arial"/>
        <family val="2"/>
      </rPr>
      <t xml:space="preserve"> enter atomic number</t>
    </r>
  </si>
  <si>
    <t xml:space="preserve">Symbol: </t>
  </si>
  <si>
    <t xml:space="preserve">Group: </t>
  </si>
  <si>
    <t xml:space="preserve">Atomic Mass /u: </t>
  </si>
  <si>
    <r>
      <rPr>
        <b val="true"/>
        <sz val="10"/>
        <rFont val="Arial"/>
        <family val="0"/>
      </rPr>
      <t xml:space="preserve">Electronic Configuration </t>
    </r>
    <r>
      <rPr>
        <sz val="8"/>
        <rFont val="Arial"/>
        <family val="2"/>
      </rPr>
      <t xml:space="preserve">(without superscripts)</t>
    </r>
  </si>
  <si>
    <t xml:space="preserve">Common oxidation states (most stable)</t>
  </si>
  <si>
    <t xml:space="preserve">Electrons per shell</t>
  </si>
  <si>
    <r>
      <rPr>
        <b val="true"/>
        <sz val="10"/>
        <rFont val="Arial"/>
        <family val="0"/>
      </rPr>
      <t xml:space="preserve">Plysical Properties </t>
    </r>
    <r>
      <rPr>
        <sz val="8"/>
        <rFont val="Arial"/>
        <family val="2"/>
      </rPr>
      <t xml:space="preserve">(at 298 K and 1 bar unless stated)</t>
    </r>
  </si>
  <si>
    <t xml:space="preserve">State at SATP</t>
  </si>
  <si>
    <t xml:space="preserve">Thermal Conductivity /(W/cm·K)</t>
  </si>
  <si>
    <r>
      <rPr>
        <sz val="8"/>
        <rFont val="Arial"/>
        <family val="2"/>
      </rPr>
      <t xml:space="preserve">Density @ 293 K  /(g/cm</t>
    </r>
    <r>
      <rPr>
        <vertAlign val="superscript"/>
        <sz val="8"/>
        <rFont val="Arial"/>
        <family val="2"/>
      </rPr>
      <t xml:space="preserve">3</t>
    </r>
    <r>
      <rPr>
        <sz val="8"/>
        <rFont val="Arial"/>
        <family val="2"/>
      </rPr>
      <t xml:space="preserve">)</t>
    </r>
  </si>
  <si>
    <r>
      <rPr>
        <sz val="8"/>
        <rFont val="Arial"/>
        <family val="2"/>
      </rPr>
      <t xml:space="preserve">Electrical Conductivity /(106/(cm·</t>
    </r>
    <r>
      <rPr>
        <sz val="8"/>
        <rFont val="Symbol"/>
        <family val="1"/>
        <charset val="2"/>
      </rPr>
      <t xml:space="preserve">W</t>
    </r>
    <r>
      <rPr>
        <sz val="8"/>
        <rFont val="Arial"/>
        <family val="2"/>
      </rPr>
      <t xml:space="preserve">))</t>
    </r>
  </si>
  <si>
    <r>
      <rPr>
        <sz val="8"/>
        <rFont val="Arial"/>
        <family val="2"/>
      </rPr>
      <t xml:space="preserve">Atomic Volume /(cm</t>
    </r>
    <r>
      <rPr>
        <vertAlign val="superscript"/>
        <sz val="8"/>
        <rFont val="Arial"/>
        <family val="2"/>
      </rPr>
      <t xml:space="preserve">3</t>
    </r>
    <r>
      <rPr>
        <sz val="8"/>
        <rFont val="Arial"/>
        <family val="2"/>
      </rPr>
      <t xml:space="preserve">/mol)</t>
    </r>
  </si>
  <si>
    <r>
      <rPr>
        <sz val="8"/>
        <rFont val="Arial"/>
        <family val="2"/>
      </rPr>
      <t xml:space="preserve">Coeficient of Thermal Expansion /(10</t>
    </r>
    <r>
      <rPr>
        <vertAlign val="superscript"/>
        <sz val="8"/>
        <rFont val="Arial"/>
        <family val="2"/>
      </rPr>
      <t xml:space="preserve">-6</t>
    </r>
    <r>
      <rPr>
        <sz val="8"/>
        <rFont val="Arial"/>
        <family val="2"/>
      </rPr>
      <t xml:space="preserve">/K)</t>
    </r>
  </si>
  <si>
    <t xml:space="preserve">Specific Heat Capacity /(J/g·K)</t>
  </si>
  <si>
    <t xml:space="preserve">Modulus of Elasticity /Mpa</t>
  </si>
  <si>
    <t xml:space="preserve">Ionization Potential /eV</t>
  </si>
  <si>
    <t xml:space="preserve">Atomic</t>
  </si>
  <si>
    <t xml:space="preserve">Covalent</t>
  </si>
  <si>
    <t xml:space="preserve">Crystal Structure: </t>
  </si>
  <si>
    <t xml:space="preserve">Lattice parameters /pm:</t>
  </si>
  <si>
    <t xml:space="preserve">Quick Mass Calculator</t>
  </si>
  <si>
    <t xml:space="preserve">The atomic mass of compounds from naturally occuring elements can be determined with this sheet.</t>
  </si>
  <si>
    <t xml:space="preserve">In any cell below, simply type the chemical formula as an Excel formula.</t>
  </si>
  <si>
    <t xml:space="preserve">NOTE: all elements use their symbol, except carbon, which uses 'Car' ('C' is reserved). Symbols are not case-sensitive.</t>
  </si>
  <si>
    <r>
      <rPr>
        <b val="true"/>
        <sz val="10"/>
        <rFont val="Arial"/>
        <family val="2"/>
      </rPr>
      <t xml:space="preserve">Example: </t>
    </r>
    <r>
      <rPr>
        <sz val="10"/>
        <rFont val="Arial"/>
        <family val="0"/>
      </rPr>
      <t xml:space="preserve">to calculate the mass of a mole of glucose (C</t>
    </r>
    <r>
      <rPr>
        <vertAlign val="subscript"/>
        <sz val="10"/>
        <rFont val="Arial"/>
        <family val="2"/>
      </rPr>
      <t xml:space="preserve">6</t>
    </r>
    <r>
      <rPr>
        <sz val="10"/>
        <rFont val="Arial"/>
        <family val="0"/>
      </rPr>
      <t xml:space="preserve">H</t>
    </r>
    <r>
      <rPr>
        <vertAlign val="subscript"/>
        <sz val="10"/>
        <rFont val="Arial"/>
        <family val="2"/>
      </rPr>
      <t xml:space="preserve">12</t>
    </r>
    <r>
      <rPr>
        <sz val="10"/>
        <rFont val="Arial"/>
        <family val="0"/>
      </rPr>
      <t xml:space="preserve">O</t>
    </r>
    <r>
      <rPr>
        <vertAlign val="subscript"/>
        <sz val="10"/>
        <rFont val="Arial"/>
        <family val="2"/>
      </rPr>
      <t xml:space="preserve">6</t>
    </r>
    <r>
      <rPr>
        <sz val="10"/>
        <rFont val="Arial"/>
        <family val="0"/>
      </rPr>
      <t xml:space="preserve">), type '=6*Car+12*H+6*O' or '=6*car+12*h+6*o'.</t>
    </r>
  </si>
  <si>
    <t xml:space="preserve">Glucose:</t>
  </si>
  <si>
    <t xml:space="preserve">g/mol</t>
  </si>
  <si>
    <r>
      <rPr>
        <b val="true"/>
        <sz val="10"/>
        <rFont val="Arial"/>
        <family val="2"/>
      </rPr>
      <t xml:space="preserve">Example: </t>
    </r>
    <r>
      <rPr>
        <sz val="10"/>
        <rFont val="Arial"/>
        <family val="0"/>
      </rPr>
      <t xml:space="preserve">to calculate the number of moles in 5.874 g of iron(III) nitrate (Fe(NO</t>
    </r>
    <r>
      <rPr>
        <vertAlign val="subscript"/>
        <sz val="10"/>
        <rFont val="Arial"/>
        <family val="2"/>
      </rPr>
      <t xml:space="preserve">3</t>
    </r>
    <r>
      <rPr>
        <sz val="10"/>
        <rFont val="Arial"/>
        <family val="0"/>
      </rPr>
      <t xml:space="preserve">)</t>
    </r>
    <r>
      <rPr>
        <vertAlign val="subscript"/>
        <sz val="10"/>
        <rFont val="Arial"/>
        <family val="2"/>
      </rPr>
      <t xml:space="preserve">3</t>
    </r>
    <r>
      <rPr>
        <sz val="10"/>
        <rFont val="Arial"/>
        <family val="0"/>
      </rPr>
      <t xml:space="preserve">), type '=5.874/(Fe+3*N+9*O)'.</t>
    </r>
  </si>
  <si>
    <r>
      <rPr>
        <i val="true"/>
        <sz val="10"/>
        <rFont val="Arial"/>
        <family val="2"/>
      </rPr>
      <t xml:space="preserve">Fe(NO</t>
    </r>
    <r>
      <rPr>
        <i val="true"/>
        <vertAlign val="subscript"/>
        <sz val="10"/>
        <rFont val="Arial"/>
        <family val="2"/>
      </rPr>
      <t xml:space="preserve">3</t>
    </r>
    <r>
      <rPr>
        <i val="true"/>
        <sz val="10"/>
        <rFont val="Arial"/>
        <family val="2"/>
      </rPr>
      <t xml:space="preserve">)</t>
    </r>
    <r>
      <rPr>
        <i val="true"/>
        <vertAlign val="subscript"/>
        <sz val="10"/>
        <rFont val="Arial"/>
        <family val="2"/>
      </rPr>
      <t xml:space="preserve">3</t>
    </r>
    <r>
      <rPr>
        <i val="true"/>
        <sz val="10"/>
        <rFont val="Arial"/>
        <family val="2"/>
      </rPr>
      <t xml:space="preserve">:</t>
    </r>
  </si>
  <si>
    <t xml:space="preserve">g</t>
  </si>
  <si>
    <t xml:space="preserve">Working Area</t>
  </si>
  <si>
    <t xml:space="preserve">Periodic Table of the Elements</t>
  </si>
  <si>
    <t xml:space="preserve">*</t>
  </si>
  <si>
    <t xml:space="preserve">**</t>
  </si>
  <si>
    <t xml:space="preserve">       *</t>
  </si>
  <si>
    <t xml:space="preserve">       **</t>
  </si>
</sst>
</file>

<file path=xl/styles.xml><?xml version="1.0" encoding="utf-8"?>
<styleSheet xmlns="http://schemas.openxmlformats.org/spreadsheetml/2006/main">
  <numFmts count="9">
    <numFmt numFmtId="164" formatCode="General"/>
    <numFmt numFmtId="165" formatCode="General"/>
    <numFmt numFmtId="166" formatCode="0.0000"/>
    <numFmt numFmtId="167" formatCode="0.00"/>
    <numFmt numFmtId="168" formatCode="0.000"/>
    <numFmt numFmtId="169" formatCode="0"/>
    <numFmt numFmtId="170" formatCode="0.00E+00"/>
    <numFmt numFmtId="171" formatCode="0.0"/>
    <numFmt numFmtId="172" formatCode="0.00000"/>
  </numFmts>
  <fonts count="5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
      <b val="true"/>
      <sz val="8"/>
      <name val="Arial"/>
      <family val="2"/>
    </font>
    <font>
      <b val="true"/>
      <vertAlign val="superscript"/>
      <sz val="8"/>
      <name val="Arial"/>
      <family val="2"/>
    </font>
    <font>
      <b val="true"/>
      <sz val="8"/>
      <name val="Symbol"/>
      <family val="1"/>
      <charset val="2"/>
    </font>
    <font>
      <b val="true"/>
      <i val="true"/>
      <sz val="8"/>
      <name val="Arial"/>
      <family val="2"/>
    </font>
    <font>
      <vertAlign val="superscript"/>
      <sz val="10"/>
      <name val="Arial"/>
      <family val="2"/>
    </font>
    <font>
      <vertAlign val="subscript"/>
      <sz val="10"/>
      <name val="Arial"/>
      <family val="2"/>
    </font>
    <font>
      <b val="true"/>
      <sz val="48"/>
      <name val="Arial"/>
      <family val="2"/>
    </font>
    <font>
      <b val="true"/>
      <sz val="18"/>
      <name val="Arial"/>
      <family val="0"/>
    </font>
    <font>
      <b val="true"/>
      <i val="true"/>
      <sz val="18"/>
      <name val="Arial"/>
      <family val="0"/>
    </font>
    <font>
      <b val="true"/>
      <sz val="28"/>
      <name val="Arial"/>
      <family val="2"/>
    </font>
    <font>
      <b val="true"/>
      <sz val="10"/>
      <name val="Arial"/>
      <family val="0"/>
    </font>
    <font>
      <b val="true"/>
      <sz val="8"/>
      <color rgb="FFFF0000"/>
      <name val="Wingdings"/>
      <family val="0"/>
      <charset val="2"/>
    </font>
    <font>
      <b val="true"/>
      <sz val="8"/>
      <color rgb="FFFF0000"/>
      <name val="Arial"/>
      <family val="2"/>
    </font>
    <font>
      <sz val="8"/>
      <name val="Arial"/>
      <family val="2"/>
    </font>
    <font>
      <vertAlign val="superscript"/>
      <sz val="8"/>
      <name val="Arial"/>
      <family val="2"/>
    </font>
    <font>
      <sz val="8"/>
      <name val="Symbol"/>
      <family val="1"/>
      <charset val="2"/>
    </font>
    <font>
      <b val="true"/>
      <sz val="12"/>
      <name val="Arial"/>
      <family val="2"/>
    </font>
    <font>
      <sz val="20"/>
      <name val="Arial"/>
      <family val="2"/>
    </font>
    <font>
      <sz val="14"/>
      <name val="Arial"/>
      <family val="2"/>
    </font>
    <font>
      <i val="true"/>
      <sz val="10"/>
      <name val="Arial"/>
      <family val="2"/>
    </font>
    <font>
      <i val="true"/>
      <vertAlign val="subscript"/>
      <sz val="10"/>
      <name val="Arial"/>
      <family val="2"/>
    </font>
    <font>
      <sz val="8"/>
      <name val="Arial"/>
      <family val="0"/>
    </font>
    <font>
      <i val="true"/>
      <sz val="8"/>
      <name val="Arial"/>
      <family val="2"/>
    </font>
    <font>
      <b val="true"/>
      <sz val="14"/>
      <name val="Arial"/>
      <family val="2"/>
    </font>
    <font>
      <sz val="6"/>
      <name val="Arial"/>
      <family val="2"/>
    </font>
    <font>
      <sz val="14"/>
      <color rgb="FF000000"/>
      <name val="Arial"/>
      <family val="0"/>
    </font>
    <font>
      <sz val="8"/>
      <color rgb="FF0000FF"/>
      <name val="Arial"/>
      <family val="2"/>
    </font>
    <font>
      <b val="true"/>
      <sz val="14"/>
      <color rgb="FFFF0000"/>
      <name val="Arial"/>
      <family val="2"/>
    </font>
    <font>
      <sz val="6"/>
      <color rgb="FF000000"/>
      <name val="Arial"/>
      <family val="2"/>
    </font>
    <font>
      <sz val="8"/>
      <color rgb="FFFF0000"/>
      <name val="Arial"/>
      <family val="2"/>
    </font>
    <font>
      <b val="true"/>
      <sz val="14"/>
      <color rgb="FF0000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64" fontId="22" fillId="20" borderId="0" xfId="0" applyFont="true" applyBorder="true" applyAlignment="true" applyProtection="true">
      <alignment horizontal="center" vertical="center" textRotation="0" wrapText="true" indent="0" shrinkToFit="false"/>
      <protection locked="true" hidden="true"/>
    </xf>
    <xf numFmtId="164" fontId="22" fillId="20" borderId="10" xfId="0" applyFont="true" applyBorder="true" applyAlignment="true" applyProtection="true">
      <alignment horizontal="center" vertical="center" textRotation="0" wrapText="true" indent="0" shrinkToFit="false"/>
      <protection locked="true" hidden="true"/>
    </xf>
    <xf numFmtId="164" fontId="23" fillId="2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26" fillId="20" borderId="0" xfId="0" applyFont="true" applyBorder="true" applyAlignment="true" applyProtection="true">
      <alignment horizontal="center" vertical="center" textRotation="0" wrapText="true" indent="0" shrinkToFit="false"/>
      <protection locked="true" hidden="true"/>
    </xf>
    <xf numFmtId="165" fontId="21" fillId="0" borderId="0" xfId="0" applyFont="true" applyBorder="true" applyAlignment="true" applyProtection="true">
      <alignment horizontal="center" vertical="center" textRotation="0" wrapText="false" indent="0" shrinkToFit="false"/>
      <protection locked="true" hidden="true"/>
    </xf>
    <xf numFmtId="164" fontId="22" fillId="20" borderId="0" xfId="0" applyFont="true" applyBorder="true" applyAlignment="true" applyProtection="true">
      <alignment horizontal="left" vertical="center" textRotation="0" wrapText="false" indent="0" shrinkToFit="false"/>
      <protection locked="true" hidden="true"/>
    </xf>
    <xf numFmtId="166"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7" fontId="21" fillId="0" borderId="0" xfId="0" applyFont="true" applyBorder="true" applyAlignment="true" applyProtection="true">
      <alignment horizontal="center"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right" vertical="center" textRotation="0" wrapText="false" indent="2" shrinkToFit="false"/>
      <protection locked="true" hidden="true"/>
    </xf>
    <xf numFmtId="165" fontId="21" fillId="0" borderId="0" xfId="0" applyFont="true" applyBorder="true" applyAlignment="true" applyProtection="true">
      <alignment horizontal="right" vertical="center" textRotation="0" wrapText="false" indent="1" shrinkToFit="false"/>
      <protection locked="true" hidden="true"/>
    </xf>
    <xf numFmtId="167" fontId="21" fillId="0" borderId="0" xfId="0" applyFont="true" applyBorder="true" applyAlignment="true" applyProtection="true">
      <alignment horizontal="right" vertical="center" textRotation="0" wrapText="false" indent="1" shrinkToFit="false"/>
      <protection locked="true" hidden="true"/>
    </xf>
    <xf numFmtId="169" fontId="21" fillId="0" borderId="0" xfId="0" applyFont="true" applyBorder="true" applyAlignment="true" applyProtection="true">
      <alignment horizontal="right" vertical="center" textRotation="0" wrapText="false" indent="1" shrinkToFit="false"/>
      <protection locked="true" hidden="true"/>
    </xf>
    <xf numFmtId="169" fontId="21" fillId="0" borderId="0" xfId="0" applyFont="true" applyBorder="true" applyAlignment="true" applyProtection="true">
      <alignment horizontal="center" vertical="center" textRotation="0" wrapText="false" indent="0" shrinkToFit="false"/>
      <protection locked="true" hidden="true"/>
    </xf>
    <xf numFmtId="170" fontId="21" fillId="0" borderId="0" xfId="0" applyFont="true" applyBorder="true" applyAlignment="true" applyProtection="true">
      <alignment horizontal="center" vertical="center" textRotation="0" wrapText="false" indent="0" shrinkToFit="false"/>
      <protection locked="true" hidden="true"/>
    </xf>
    <xf numFmtId="171" fontId="21" fillId="0" borderId="0" xfId="0" applyFont="true" applyBorder="true" applyAlignment="true" applyProtection="true">
      <alignment horizontal="center" vertical="center" textRotation="0" wrapText="false" indent="0" shrinkToFit="false"/>
      <protection locked="true" hidden="true"/>
    </xf>
    <xf numFmtId="172" fontId="21"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0" fillId="20" borderId="0" xfId="0" applyFont="true" applyBorder="false" applyAlignment="true" applyProtection="true">
      <alignment horizontal="center" vertical="center" textRotation="0" wrapText="false" indent="0" shrinkToFit="false"/>
      <protection locked="true" hidden="true"/>
    </xf>
    <xf numFmtId="164" fontId="0" fillId="24" borderId="0" xfId="0" applyFont="true" applyBorder="false" applyAlignment="true" applyProtection="true">
      <alignment horizontal="center" vertical="center" textRotation="0" wrapText="false" indent="0" shrinkToFit="false"/>
      <protection locked="true" hidden="true"/>
    </xf>
    <xf numFmtId="165" fontId="29" fillId="24" borderId="0" xfId="0" applyFont="true" applyBorder="true" applyAlignment="true" applyProtection="true">
      <alignment horizontal="left" vertical="center" textRotation="0" wrapText="false" indent="0" shrinkToFit="false"/>
      <protection locked="true" hidden="true"/>
    </xf>
    <xf numFmtId="164" fontId="30" fillId="24" borderId="0" xfId="0" applyFont="true" applyBorder="true" applyAlignment="true" applyProtection="true">
      <alignment horizontal="right" vertical="center" textRotation="0" wrapText="false" indent="0" shrinkToFit="false"/>
      <protection locked="true" hidden="true"/>
    </xf>
    <xf numFmtId="165" fontId="31" fillId="24" borderId="0" xfId="0" applyFont="true" applyBorder="true" applyAlignment="true" applyProtection="true">
      <alignment horizontal="left" vertical="center" textRotation="0" wrapText="false" indent="0" shrinkToFit="false"/>
      <protection locked="true" hidden="true"/>
    </xf>
    <xf numFmtId="165" fontId="32" fillId="24" borderId="0" xfId="0" applyFont="true" applyBorder="true" applyAlignment="true" applyProtection="true">
      <alignment horizontal="right" vertical="center" textRotation="0" wrapText="false" indent="0" shrinkToFit="false"/>
      <protection locked="true" hidden="true"/>
    </xf>
    <xf numFmtId="164" fontId="33" fillId="24" borderId="0" xfId="0" applyFont="true" applyBorder="true" applyAlignment="true" applyProtection="true">
      <alignment horizontal="left" vertical="center" textRotation="0" wrapText="false" indent="0" shrinkToFit="false"/>
      <protection locked="true" hidden="true"/>
    </xf>
    <xf numFmtId="164" fontId="22" fillId="6" borderId="0" xfId="0" applyFont="true" applyBorder="true" applyAlignment="true" applyProtection="true">
      <alignment horizontal="center" vertical="center" textRotation="0" wrapText="false" indent="0" shrinkToFit="false"/>
      <protection locked="false" hidden="true"/>
    </xf>
    <xf numFmtId="164" fontId="34" fillId="24"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5" fontId="21" fillId="24" borderId="0" xfId="0" applyFont="true" applyBorder="true" applyAlignment="true" applyProtection="true">
      <alignment horizontal="left" vertical="center" textRotation="0" wrapText="false" indent="0" shrinkToFit="false"/>
      <protection locked="true" hidden="true"/>
    </xf>
    <xf numFmtId="164" fontId="0" fillId="24" borderId="0" xfId="0" applyFont="true" applyBorder="false" applyAlignment="true" applyProtection="true">
      <alignment horizontal="left" vertical="center" textRotation="0" wrapText="false" indent="0" shrinkToFit="false"/>
      <protection locked="true" hidden="true"/>
    </xf>
    <xf numFmtId="164" fontId="36" fillId="24" borderId="0" xfId="0" applyFont="true" applyBorder="true" applyAlignment="true" applyProtection="true">
      <alignment horizontal="left" vertical="center" textRotation="0" wrapText="false" indent="2" shrinkToFit="false"/>
      <protection locked="true" hidden="true"/>
    </xf>
    <xf numFmtId="164" fontId="23" fillId="24" borderId="0" xfId="0" applyFont="true" applyBorder="true" applyAlignment="true" applyProtection="true">
      <alignment horizontal="left" vertical="center" textRotation="0" wrapText="false" indent="2" shrinkToFit="false"/>
      <protection locked="true" hidden="true"/>
    </xf>
    <xf numFmtId="164" fontId="33" fillId="24" borderId="0" xfId="0" applyFont="true" applyBorder="true" applyAlignment="true" applyProtection="true">
      <alignment horizontal="left" vertical="center" textRotation="0" wrapText="false" indent="2" shrinkToFit="false"/>
      <protection locked="true" hidden="true"/>
    </xf>
    <xf numFmtId="165" fontId="36" fillId="24" borderId="0" xfId="0" applyFont="true" applyBorder="true" applyAlignment="true" applyProtection="true">
      <alignment horizontal="left" vertical="center" textRotation="0" wrapText="false" indent="0" shrinkToFit="false"/>
      <protection locked="true" hidden="true"/>
    </xf>
    <xf numFmtId="165" fontId="39" fillId="24" borderId="0" xfId="0" applyFont="true" applyBorder="true" applyAlignment="true" applyProtection="true">
      <alignment horizontal="right" vertical="center" textRotation="0" wrapText="false" indent="0" shrinkToFit="false"/>
      <protection locked="true" hidden="true"/>
    </xf>
    <xf numFmtId="165" fontId="33" fillId="24" borderId="0" xfId="0" applyFont="true" applyBorder="true" applyAlignment="true" applyProtection="true">
      <alignment horizontal="left" vertical="center" textRotation="0" wrapText="false" indent="0" shrinkToFit="false"/>
      <protection locked="true" hidden="true"/>
    </xf>
    <xf numFmtId="165" fontId="36" fillId="24" borderId="0" xfId="0" applyFont="true" applyBorder="true" applyAlignment="true" applyProtection="true">
      <alignment horizontal="left" vertical="center" textRotation="0" wrapText="false" indent="2" shrinkToFit="false"/>
      <protection locked="true" hidden="true"/>
    </xf>
    <xf numFmtId="165" fontId="36" fillId="24" borderId="0" xfId="0" applyFont="true" applyBorder="true" applyAlignment="true" applyProtection="true">
      <alignment horizontal="left" vertical="top" textRotation="0" wrapText="true" indent="2" shrinkToFit="false"/>
      <protection locked="true" hidden="true"/>
    </xf>
    <xf numFmtId="164" fontId="0" fillId="20" borderId="0" xfId="0" applyFont="true" applyBorder="false" applyAlignment="true" applyProtection="true">
      <alignment horizontal="left" vertical="center" textRotation="0" wrapText="false" indent="0" shrinkToFit="false"/>
      <protection locked="true" hidden="true"/>
    </xf>
    <xf numFmtId="164" fontId="0" fillId="20" borderId="0" xfId="0" applyFont="false" applyBorder="fals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41" fillId="2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right" vertical="center" textRotation="0" wrapText="false" indent="0" shrinkToFit="false"/>
      <protection locked="true" hidden="true"/>
    </xf>
    <xf numFmtId="165" fontId="0" fillId="0" borderId="0" xfId="0" applyFont="false" applyBorder="false" applyAlignment="true" applyProtection="true">
      <alignment horizontal="general" vertical="center" textRotation="0" wrapText="false" indent="0" shrinkToFit="false"/>
      <protection locked="true" hidden="false"/>
    </xf>
    <xf numFmtId="164" fontId="44" fillId="0" borderId="11" xfId="0" applyFont="true" applyBorder="true" applyAlignment="true" applyProtection="true">
      <alignment horizontal="left" vertical="top"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2" fillId="0" borderId="14" xfId="0" applyFont="tru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7" xfId="0" applyFont="false" applyBorder="true" applyAlignment="true" applyProtection="true">
      <alignment horizontal="general" vertical="center" textRotation="0" wrapText="false" indent="0" shrinkToFit="false"/>
      <protection locked="false" hidden="false"/>
    </xf>
    <xf numFmtId="164" fontId="0" fillId="20" borderId="0" xfId="0" applyFont="false" applyBorder="fals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true">
      <alignment horizontal="center" vertical="center" textRotation="0" wrapText="false" indent="0" shrinkToFit="true"/>
      <protection locked="true" hidden="true"/>
    </xf>
    <xf numFmtId="164" fontId="40" fillId="0" borderId="0" xfId="0" applyFont="true" applyBorder="true" applyAlignment="true" applyProtection="true">
      <alignment horizontal="left" vertical="center" textRotation="0" wrapText="false" indent="0" shrinkToFit="true"/>
      <protection locked="true" hidden="true"/>
    </xf>
    <xf numFmtId="164" fontId="45" fillId="0" borderId="0" xfId="0" applyFont="true" applyBorder="false" applyAlignment="true" applyProtection="true">
      <alignment horizontal="center" vertical="center" textRotation="0" wrapText="false" indent="0" shrinkToFit="true"/>
      <protection locked="true" hidden="true"/>
    </xf>
    <xf numFmtId="164" fontId="36" fillId="0" borderId="0" xfId="0" applyFont="true" applyBorder="false" applyAlignment="true" applyProtection="true">
      <alignment horizontal="center" vertical="center" textRotation="0" wrapText="false" indent="0" shrinkToFit="true"/>
      <protection locked="true" hidden="true"/>
    </xf>
    <xf numFmtId="164" fontId="36" fillId="20" borderId="0" xfId="0" applyFont="true" applyBorder="false" applyAlignment="true" applyProtection="true">
      <alignment horizontal="center" vertical="center" textRotation="0" wrapText="false" indent="0" shrinkToFit="true"/>
      <protection locked="true" hidden="true"/>
    </xf>
    <xf numFmtId="165" fontId="36" fillId="0" borderId="18" xfId="0" applyFont="true" applyBorder="true" applyAlignment="true" applyProtection="true">
      <alignment horizontal="center" vertical="bottom" textRotation="0" wrapText="false" indent="0" shrinkToFit="true"/>
      <protection locked="true" hidden="true"/>
    </xf>
    <xf numFmtId="165" fontId="46" fillId="0" borderId="19" xfId="0" applyFont="true" applyBorder="true" applyAlignment="true" applyProtection="true">
      <alignment horizontal="center" vertical="center" textRotation="0" wrapText="false" indent="0" shrinkToFit="true"/>
      <protection locked="true" hidden="true"/>
    </xf>
    <xf numFmtId="164" fontId="41" fillId="0" borderId="0" xfId="0" applyFont="true" applyBorder="false" applyAlignment="true" applyProtection="true">
      <alignment horizontal="center" vertical="center" textRotation="0" wrapText="false" indent="0" shrinkToFit="true"/>
      <protection locked="true" hidden="true"/>
    </xf>
    <xf numFmtId="164" fontId="41" fillId="20" borderId="0" xfId="0" applyFont="true" applyBorder="false" applyAlignment="true" applyProtection="true">
      <alignment horizontal="center" vertical="center" textRotation="0" wrapText="false" indent="0" shrinkToFit="true"/>
      <protection locked="true" hidden="true"/>
    </xf>
    <xf numFmtId="165" fontId="47" fillId="0" borderId="19" xfId="0" applyFont="true" applyBorder="true" applyAlignment="true" applyProtection="true">
      <alignment horizontal="center" vertical="center" textRotation="0" wrapText="false" indent="0" shrinkToFit="true"/>
      <protection locked="true" hidden="true"/>
    </xf>
    <xf numFmtId="166" fontId="36" fillId="0" borderId="20" xfId="0" applyFont="true" applyBorder="true" applyAlignment="true" applyProtection="true">
      <alignment horizontal="center" vertical="center" textRotation="0" wrapText="false" indent="0" shrinkToFit="true"/>
      <protection locked="true" hidden="true"/>
    </xf>
    <xf numFmtId="165" fontId="36" fillId="0" borderId="20" xfId="0" applyFont="true" applyBorder="true" applyAlignment="true" applyProtection="true">
      <alignment horizontal="center" vertical="center" textRotation="0" wrapText="false" indent="0" shrinkToFit="true"/>
      <protection locked="true" hidden="true"/>
    </xf>
    <xf numFmtId="165" fontId="36" fillId="0" borderId="21" xfId="0" applyFont="true" applyBorder="true" applyAlignment="true" applyProtection="true">
      <alignment horizontal="center" vertical="bottom" textRotation="0" wrapText="false" indent="0" shrinkToFit="true"/>
      <protection locked="true" hidden="true"/>
    </xf>
    <xf numFmtId="165" fontId="46" fillId="0" borderId="22" xfId="0" applyFont="true" applyBorder="true" applyAlignment="true" applyProtection="true">
      <alignment horizontal="center" vertical="center" textRotation="0" wrapText="false" indent="0" shrinkToFit="true"/>
      <protection locked="true" hidden="true"/>
    </xf>
    <xf numFmtId="165" fontId="47" fillId="0" borderId="22" xfId="0" applyFont="true" applyBorder="true" applyAlignment="true" applyProtection="true">
      <alignment horizontal="center" vertical="center" textRotation="0" wrapText="false" indent="0" shrinkToFit="true"/>
      <protection locked="true" hidden="true"/>
    </xf>
    <xf numFmtId="167" fontId="36" fillId="0" borderId="20" xfId="0" applyFont="true" applyBorder="true" applyAlignment="true" applyProtection="true">
      <alignment horizontal="center" vertical="center" textRotation="0" wrapText="false" indent="0" shrinkToFit="true"/>
      <protection locked="true" hidden="true"/>
    </xf>
    <xf numFmtId="167" fontId="36" fillId="0" borderId="23" xfId="0" applyFont="true" applyBorder="true" applyAlignment="true" applyProtection="true">
      <alignment horizontal="center" vertical="center" textRotation="0" wrapText="false" indent="0" shrinkToFit="true"/>
      <protection locked="true" hidden="true"/>
    </xf>
    <xf numFmtId="168" fontId="36" fillId="0" borderId="20" xfId="0" applyFont="true" applyBorder="true" applyAlignment="true" applyProtection="true">
      <alignment horizontal="center" vertical="center" textRotation="0" wrapText="false" indent="0" shrinkToFit="true"/>
      <protection locked="true" hidden="true"/>
    </xf>
    <xf numFmtId="165" fontId="36" fillId="0" borderId="14" xfId="0" applyFont="true" applyBorder="true" applyAlignment="true" applyProtection="true">
      <alignment horizontal="center" vertical="bottom" textRotation="0" wrapText="false" indent="0" shrinkToFit="true"/>
      <protection locked="true" hidden="true"/>
    </xf>
    <xf numFmtId="165" fontId="46" fillId="0" borderId="14" xfId="0" applyFont="true" applyBorder="true" applyAlignment="true" applyProtection="true">
      <alignment horizontal="center" vertical="center" textRotation="0" wrapText="false" indent="0" shrinkToFit="true"/>
      <protection locked="true" hidden="true"/>
    </xf>
    <xf numFmtId="165" fontId="47" fillId="0" borderId="14" xfId="0" applyFont="true" applyBorder="true" applyAlignment="true" applyProtection="true">
      <alignment horizontal="center" vertical="center" textRotation="0" wrapText="false" indent="0" shrinkToFit="true"/>
      <protection locked="true" hidden="true"/>
    </xf>
    <xf numFmtId="165" fontId="36" fillId="0" borderId="16" xfId="0" applyFont="true" applyBorder="true" applyAlignment="true" applyProtection="true">
      <alignment horizontal="center" vertical="center" textRotation="0" wrapText="false" indent="0" shrinkToFit="true"/>
      <protection locked="true" hidden="true"/>
    </xf>
    <xf numFmtId="165" fontId="36" fillId="0" borderId="23" xfId="0" applyFont="true" applyBorder="true" applyAlignment="true" applyProtection="true">
      <alignment horizontal="center" vertical="center" textRotation="0" wrapText="false" indent="0" shrinkToFit="true"/>
      <protection locked="true" hidden="true"/>
    </xf>
    <xf numFmtId="172" fontId="36" fillId="0" borderId="23" xfId="0" applyFont="true" applyBorder="true" applyAlignment="true" applyProtection="true">
      <alignment horizontal="center" vertical="center" textRotation="0" wrapText="false" indent="0" shrinkToFit="true"/>
      <protection locked="true" hidden="true"/>
    </xf>
    <xf numFmtId="172" fontId="36" fillId="0" borderId="20" xfId="0" applyFont="true" applyBorder="true" applyAlignment="true" applyProtection="true">
      <alignment horizontal="center" vertical="center" textRotation="0" wrapText="false" indent="0" shrinkToFit="true"/>
      <protection locked="true" hidden="true"/>
    </xf>
    <xf numFmtId="168" fontId="36" fillId="0" borderId="16" xfId="0" applyFont="true" applyBorder="true" applyAlignment="true" applyProtection="true">
      <alignment horizontal="center" vertical="center" textRotation="0" wrapText="false" indent="0" shrinkToFit="true"/>
      <protection locked="true" hidden="true"/>
    </xf>
    <xf numFmtId="165" fontId="36" fillId="0" borderId="24" xfId="0" applyFont="true" applyBorder="true" applyAlignment="true" applyProtection="true">
      <alignment horizontal="center" vertical="center" textRotation="0" wrapText="false" indent="0" shrinkToFit="true"/>
      <protection locked="true" hidden="true"/>
    </xf>
    <xf numFmtId="164" fontId="21" fillId="0" borderId="0" xfId="0" applyFont="true" applyBorder="false" applyAlignment="true" applyProtection="true">
      <alignment horizontal="center" vertical="center" textRotation="0" wrapText="false" indent="0" shrinkToFit="true"/>
      <protection locked="true" hidden="true"/>
    </xf>
    <xf numFmtId="164" fontId="41" fillId="0" borderId="0" xfId="0" applyFont="true" applyBorder="false" applyAlignment="true" applyProtection="true">
      <alignment horizontal="right" vertical="center" textRotation="0" wrapText="false" indent="0" shrinkToFit="true"/>
      <protection locked="true" hidden="true"/>
    </xf>
    <xf numFmtId="165" fontId="49" fillId="0" borderId="18" xfId="0" applyFont="true" applyBorder="true" applyAlignment="true" applyProtection="true">
      <alignment horizontal="center" vertical="bottom" textRotation="0" wrapText="false" indent="0" shrinkToFit="true"/>
      <protection locked="true" hidden="true"/>
    </xf>
    <xf numFmtId="165" fontId="50" fillId="0" borderId="19" xfId="0" applyFont="true" applyBorder="true" applyAlignment="true" applyProtection="true">
      <alignment horizontal="center" vertical="center" textRotation="0" wrapText="false" indent="0" shrinkToFit="true"/>
      <protection locked="true" hidden="true"/>
    </xf>
    <xf numFmtId="165" fontId="51" fillId="0" borderId="19" xfId="0" applyFont="true" applyBorder="true" applyAlignment="true" applyProtection="true">
      <alignment horizontal="center" vertical="center" textRotation="0" wrapText="false" indent="0" shrinkToFit="true"/>
      <protection locked="true" hidden="true"/>
    </xf>
    <xf numFmtId="166" fontId="52" fillId="0" borderId="20" xfId="0" applyFont="true" applyBorder="true" applyAlignment="true" applyProtection="true">
      <alignment horizontal="center" vertical="center" textRotation="0" wrapText="false" indent="0" shrinkToFit="true"/>
      <protection locked="true" hidden="true"/>
    </xf>
    <xf numFmtId="165" fontId="52" fillId="0" borderId="20" xfId="0" applyFont="true" applyBorder="true" applyAlignment="true" applyProtection="true">
      <alignment horizontal="center" vertical="center" textRotation="0" wrapText="false" indent="0" shrinkToFit="true"/>
      <protection locked="true" hidden="true"/>
    </xf>
    <xf numFmtId="165" fontId="49" fillId="0" borderId="21" xfId="0" applyFont="true" applyBorder="true" applyAlignment="true" applyProtection="true">
      <alignment horizontal="center" vertical="bottom" textRotation="0" wrapText="false" indent="0" shrinkToFit="true"/>
      <protection locked="true" hidden="true"/>
    </xf>
    <xf numFmtId="165" fontId="51" fillId="0" borderId="22" xfId="0" applyFont="true" applyBorder="true" applyAlignment="true" applyProtection="true">
      <alignment horizontal="center" vertical="center" textRotation="0" wrapText="false" indent="0" shrinkToFit="true"/>
      <protection locked="true" hidden="true"/>
    </xf>
    <xf numFmtId="167" fontId="52" fillId="0" borderId="20" xfId="0" applyFont="true" applyBorder="true" applyAlignment="true" applyProtection="true">
      <alignment horizontal="center" vertical="center" textRotation="0" wrapText="false" indent="0" shrinkToFit="true"/>
      <protection locked="true" hidden="true"/>
    </xf>
    <xf numFmtId="167" fontId="52" fillId="0" borderId="23" xfId="0" applyFont="true" applyBorder="true" applyAlignment="true" applyProtection="true">
      <alignment horizontal="center" vertical="center" textRotation="0" wrapText="false" indent="0" shrinkToFit="true"/>
      <protection locked="true" hidden="true"/>
    </xf>
    <xf numFmtId="168" fontId="52" fillId="0" borderId="20" xfId="0" applyFont="true" applyBorder="true" applyAlignment="true" applyProtection="true">
      <alignment horizontal="center" vertical="center" textRotation="0" wrapText="false" indent="0" shrinkToFit="true"/>
      <protection locked="true" hidden="true"/>
    </xf>
    <xf numFmtId="165" fontId="49" fillId="0" borderId="14" xfId="0" applyFont="true" applyBorder="true" applyAlignment="true" applyProtection="true">
      <alignment horizontal="center" vertical="bottom" textRotation="0" wrapText="false" indent="0" shrinkToFit="true"/>
      <protection locked="true" hidden="true"/>
    </xf>
    <xf numFmtId="165" fontId="51" fillId="0" borderId="14" xfId="0" applyFont="true" applyBorder="true" applyAlignment="true" applyProtection="true">
      <alignment horizontal="center" vertical="center" textRotation="0" wrapText="false" indent="0" shrinkToFit="true"/>
      <protection locked="true" hidden="true"/>
    </xf>
    <xf numFmtId="165" fontId="52" fillId="0" borderId="16" xfId="0" applyFont="true" applyBorder="true" applyAlignment="true" applyProtection="true">
      <alignment horizontal="center" vertical="center" textRotation="0" wrapText="false" indent="0" shrinkToFit="true"/>
      <protection locked="true" hidden="true"/>
    </xf>
    <xf numFmtId="165" fontId="52" fillId="0" borderId="23" xfId="0" applyFont="true" applyBorder="true" applyAlignment="true" applyProtection="true">
      <alignment horizontal="center" vertical="center" textRotation="0" wrapText="false" indent="0" shrinkToFit="true"/>
      <protection locked="true" hidden="true"/>
    </xf>
    <xf numFmtId="165" fontId="53" fillId="0" borderId="19" xfId="0" applyFont="true" applyBorder="true" applyAlignment="true" applyProtection="true">
      <alignment horizontal="center" vertical="center" textRotation="0" wrapText="false" indent="0" shrinkToFit="true"/>
      <protection locked="true" hidden="true"/>
    </xf>
    <xf numFmtId="172" fontId="52" fillId="0" borderId="23" xfId="0" applyFont="true" applyBorder="true" applyAlignment="true" applyProtection="true">
      <alignment horizontal="center" vertical="center" textRotation="0" wrapText="false" indent="0" shrinkToFit="true"/>
      <protection locked="true" hidden="true"/>
    </xf>
    <xf numFmtId="172" fontId="52" fillId="0" borderId="20" xfId="0" applyFont="true" applyBorder="true" applyAlignment="true" applyProtection="true">
      <alignment horizontal="center" vertical="center" textRotation="0" wrapText="false" indent="0" shrinkToFit="true"/>
      <protection locked="true" hidden="true"/>
    </xf>
    <xf numFmtId="168" fontId="52" fillId="0" borderId="16" xfId="0" applyFont="true" applyBorder="true" applyAlignment="true" applyProtection="true">
      <alignment horizontal="center" vertical="center" textRotation="0" wrapText="false" indent="0" shrinkToFit="true"/>
      <protection locked="true" hidden="true"/>
    </xf>
    <xf numFmtId="165" fontId="52" fillId="0" borderId="24" xfId="0" applyFont="true" applyBorder="true" applyAlignment="true" applyProtection="true">
      <alignment horizontal="center" vertical="center" textRotation="0" wrapText="false" indent="0" shrinkToFit="true"/>
      <protection locked="true" hidden="true"/>
    </xf>
    <xf numFmtId="164" fontId="0" fillId="2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20" borderId="0" xfId="0" applyFont="true" applyBorder="fals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20" borderId="0" xfId="0" applyFont="true" applyBorder="false" applyAlignment="true" applyProtection="false">
      <alignment horizontal="center" vertical="bottom" textRotation="0" wrapText="false" indent="0" shrinkToFit="false"/>
      <protection locked="true" hidden="false"/>
    </xf>
    <xf numFmtId="164" fontId="46" fillId="0" borderId="19"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20" borderId="0" xfId="0" applyFont="true" applyBorder="fals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36" fillId="20" borderId="0" xfId="0" applyFont="true" applyBorder="false" applyAlignment="true" applyProtection="false">
      <alignment horizontal="center" vertical="top" textRotation="0" wrapText="fals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46" fillId="0" borderId="22"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center" vertical="top"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top" textRotation="0" wrapText="fals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2160</xdr:colOff>
      <xdr:row>22</xdr:row>
      <xdr:rowOff>86040</xdr:rowOff>
    </xdr:from>
    <xdr:to>
      <xdr:col>3</xdr:col>
      <xdr:colOff>151200</xdr:colOff>
      <xdr:row>23</xdr:row>
      <xdr:rowOff>124200</xdr:rowOff>
    </xdr:to>
    <xdr:sp>
      <xdr:nvSpPr>
        <xdr:cNvPr id="0" name="Text Box 1"/>
        <xdr:cNvSpPr/>
      </xdr:nvSpPr>
      <xdr:spPr>
        <a:xfrm>
          <a:off x="1447920" y="3677040"/>
          <a:ext cx="331920" cy="176400"/>
        </a:xfrm>
        <a:prstGeom prst="rect">
          <a:avLst/>
        </a:prstGeom>
        <a:noFill/>
        <a:ln w="0">
          <a:noFill/>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a:t>
          </a:r>
          <a:endParaRPr b="0" lang="en-US" sz="1400" spc="-1" strike="noStrike">
            <a:latin typeface="Times New Roman"/>
          </a:endParaRPr>
        </a:p>
      </xdr:txBody>
    </xdr:sp>
    <xdr:clientData/>
  </xdr:twoCellAnchor>
  <xdr:twoCellAnchor editAs="oneCell">
    <xdr:from>
      <xdr:col>2</xdr:col>
      <xdr:colOff>352080</xdr:colOff>
      <xdr:row>26</xdr:row>
      <xdr:rowOff>86040</xdr:rowOff>
    </xdr:from>
    <xdr:to>
      <xdr:col>3</xdr:col>
      <xdr:colOff>141120</xdr:colOff>
      <xdr:row>27</xdr:row>
      <xdr:rowOff>123840</xdr:rowOff>
    </xdr:to>
    <xdr:sp>
      <xdr:nvSpPr>
        <xdr:cNvPr id="1" name="Text Box 2"/>
        <xdr:cNvSpPr/>
      </xdr:nvSpPr>
      <xdr:spPr>
        <a:xfrm>
          <a:off x="1437840" y="4299840"/>
          <a:ext cx="331920" cy="176400"/>
        </a:xfrm>
        <a:prstGeom prst="rect">
          <a:avLst/>
        </a:prstGeom>
        <a:noFill/>
        <a:ln w="0">
          <a:noFill/>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2080</xdr:colOff>
      <xdr:row>26</xdr:row>
      <xdr:rowOff>114480</xdr:rowOff>
    </xdr:from>
    <xdr:to>
      <xdr:col>3</xdr:col>
      <xdr:colOff>141120</xdr:colOff>
      <xdr:row>27</xdr:row>
      <xdr:rowOff>133560</xdr:rowOff>
    </xdr:to>
    <xdr:sp>
      <xdr:nvSpPr>
        <xdr:cNvPr id="2" name="Text Box 1"/>
        <xdr:cNvSpPr/>
      </xdr:nvSpPr>
      <xdr:spPr>
        <a:xfrm>
          <a:off x="1437840" y="3951000"/>
          <a:ext cx="331920" cy="171720"/>
        </a:xfrm>
        <a:prstGeom prst="rect">
          <a:avLst/>
        </a:prstGeom>
        <a:noFill/>
        <a:ln w="0">
          <a:noFill/>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a:t>
          </a:r>
          <a:endParaRPr b="0" lang="en-US" sz="1400" spc="-1" strike="noStrike">
            <a:latin typeface="Times New Roman"/>
          </a:endParaRPr>
        </a:p>
      </xdr:txBody>
    </xdr:sp>
    <xdr:clientData/>
  </xdr:twoCellAnchor>
  <xdr:twoCellAnchor editAs="oneCell">
    <xdr:from>
      <xdr:col>2</xdr:col>
      <xdr:colOff>362160</xdr:colOff>
      <xdr:row>22</xdr:row>
      <xdr:rowOff>114120</xdr:rowOff>
    </xdr:from>
    <xdr:to>
      <xdr:col>3</xdr:col>
      <xdr:colOff>151200</xdr:colOff>
      <xdr:row>23</xdr:row>
      <xdr:rowOff>133560</xdr:rowOff>
    </xdr:to>
    <xdr:sp>
      <xdr:nvSpPr>
        <xdr:cNvPr id="3" name="Text Box 2"/>
        <xdr:cNvSpPr/>
      </xdr:nvSpPr>
      <xdr:spPr>
        <a:xfrm>
          <a:off x="1447920" y="3390840"/>
          <a:ext cx="331920" cy="171720"/>
        </a:xfrm>
        <a:prstGeom prst="rect">
          <a:avLst/>
        </a:prstGeom>
        <a:noFill/>
        <a:ln w="0">
          <a:noFill/>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2160</xdr:colOff>
      <xdr:row>22</xdr:row>
      <xdr:rowOff>86040</xdr:rowOff>
    </xdr:from>
    <xdr:to>
      <xdr:col>3</xdr:col>
      <xdr:colOff>151200</xdr:colOff>
      <xdr:row>23</xdr:row>
      <xdr:rowOff>124200</xdr:rowOff>
    </xdr:to>
    <xdr:sp>
      <xdr:nvSpPr>
        <xdr:cNvPr id="4" name="Text Box 1"/>
        <xdr:cNvSpPr/>
      </xdr:nvSpPr>
      <xdr:spPr>
        <a:xfrm>
          <a:off x="1447920" y="3677040"/>
          <a:ext cx="331920" cy="176400"/>
        </a:xfrm>
        <a:prstGeom prst="rect">
          <a:avLst/>
        </a:prstGeom>
        <a:noFill/>
        <a:ln w="0">
          <a:noFill/>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a:t>
          </a:r>
          <a:endParaRPr b="0" lang="en-US" sz="1400" spc="-1" strike="noStrike">
            <a:latin typeface="Times New Roman"/>
          </a:endParaRPr>
        </a:p>
      </xdr:txBody>
    </xdr:sp>
    <xdr:clientData/>
  </xdr:twoCellAnchor>
  <xdr:twoCellAnchor editAs="oneCell">
    <xdr:from>
      <xdr:col>2</xdr:col>
      <xdr:colOff>352080</xdr:colOff>
      <xdr:row>26</xdr:row>
      <xdr:rowOff>86040</xdr:rowOff>
    </xdr:from>
    <xdr:to>
      <xdr:col>3</xdr:col>
      <xdr:colOff>141120</xdr:colOff>
      <xdr:row>27</xdr:row>
      <xdr:rowOff>123840</xdr:rowOff>
    </xdr:to>
    <xdr:sp>
      <xdr:nvSpPr>
        <xdr:cNvPr id="5" name="Text Box 2"/>
        <xdr:cNvSpPr/>
      </xdr:nvSpPr>
      <xdr:spPr>
        <a:xfrm>
          <a:off x="1437840" y="4299840"/>
          <a:ext cx="331920" cy="176400"/>
        </a:xfrm>
        <a:prstGeom prst="rect">
          <a:avLst/>
        </a:prstGeom>
        <a:noFill/>
        <a:ln w="0">
          <a:noFill/>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2080</xdr:colOff>
      <xdr:row>26</xdr:row>
      <xdr:rowOff>114480</xdr:rowOff>
    </xdr:from>
    <xdr:to>
      <xdr:col>3</xdr:col>
      <xdr:colOff>141120</xdr:colOff>
      <xdr:row>27</xdr:row>
      <xdr:rowOff>133560</xdr:rowOff>
    </xdr:to>
    <xdr:sp>
      <xdr:nvSpPr>
        <xdr:cNvPr id="6" name="Text Box 1"/>
        <xdr:cNvSpPr/>
      </xdr:nvSpPr>
      <xdr:spPr>
        <a:xfrm>
          <a:off x="1437840" y="3951000"/>
          <a:ext cx="331920" cy="171720"/>
        </a:xfrm>
        <a:prstGeom prst="rect">
          <a:avLst/>
        </a:prstGeom>
        <a:noFill/>
        <a:ln w="0">
          <a:noFill/>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a:t>
          </a:r>
          <a:endParaRPr b="0" lang="en-US" sz="1400" spc="-1" strike="noStrike">
            <a:latin typeface="Times New Roman"/>
          </a:endParaRPr>
        </a:p>
      </xdr:txBody>
    </xdr:sp>
    <xdr:clientData/>
  </xdr:twoCellAnchor>
  <xdr:twoCellAnchor editAs="oneCell">
    <xdr:from>
      <xdr:col>2</xdr:col>
      <xdr:colOff>362160</xdr:colOff>
      <xdr:row>22</xdr:row>
      <xdr:rowOff>114120</xdr:rowOff>
    </xdr:from>
    <xdr:to>
      <xdr:col>3</xdr:col>
      <xdr:colOff>151200</xdr:colOff>
      <xdr:row>23</xdr:row>
      <xdr:rowOff>133560</xdr:rowOff>
    </xdr:to>
    <xdr:sp>
      <xdr:nvSpPr>
        <xdr:cNvPr id="7" name="Text Box 2"/>
        <xdr:cNvSpPr/>
      </xdr:nvSpPr>
      <xdr:spPr>
        <a:xfrm>
          <a:off x="1447920" y="3390840"/>
          <a:ext cx="331920" cy="171720"/>
        </a:xfrm>
        <a:prstGeom prst="rect">
          <a:avLst/>
        </a:prstGeom>
        <a:noFill/>
        <a:ln w="0">
          <a:noFill/>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a:t>
          </a:r>
          <a:endParaRPr b="0" lang="en-US" sz="14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20"/>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5" zeroHeight="false" outlineLevelRow="0" outlineLevelCol="0"/>
  <cols>
    <col collapsed="false" customWidth="true" hidden="true" outlineLevel="0" max="1" min="1" style="1" width="9.06"/>
    <col collapsed="false" customWidth="true" hidden="false" outlineLevel="0" max="2" min="2" style="2" width="14.56"/>
    <col collapsed="false" customWidth="true" hidden="false" outlineLevel="0" max="10" min="3" style="1" width="10.71"/>
    <col collapsed="false" customWidth="true" hidden="false" outlineLevel="0" max="12" min="11" style="1" width="16.7"/>
    <col collapsed="false" customWidth="true" hidden="false" outlineLevel="0" max="13" min="13" style="1" width="2.7"/>
    <col collapsed="false" customWidth="true" hidden="false" outlineLevel="0" max="16" min="14" style="1" width="18.7"/>
    <col collapsed="false" customWidth="true" hidden="false" outlineLevel="0" max="19" min="17" style="1" width="14.7"/>
    <col collapsed="false" customWidth="true" hidden="false" outlineLevel="0" max="20" min="20" style="1" width="2.7"/>
    <col collapsed="false" customWidth="true" hidden="false" outlineLevel="0" max="26" min="21" style="1" width="14.7"/>
    <col collapsed="false" customWidth="true" hidden="false" outlineLevel="0" max="32" min="27" style="1" width="18.7"/>
    <col collapsed="false" customWidth="true" hidden="false" outlineLevel="0" max="34" min="33" style="1" width="10.71"/>
    <col collapsed="false" customWidth="true" hidden="false" outlineLevel="0" max="35" min="35" style="1" width="18.7"/>
    <col collapsed="false" customWidth="true" hidden="false" outlineLevel="0" max="36" min="36" style="1" width="2.7"/>
    <col collapsed="false" customWidth="true" hidden="false" outlineLevel="0" max="38" min="37" style="1" width="18.41"/>
    <col collapsed="false" customWidth="true" hidden="false" outlineLevel="0" max="40" min="39" style="1" width="14.7"/>
    <col collapsed="false" customWidth="true" hidden="false" outlineLevel="0" max="41" min="41" style="1" width="2.7"/>
    <col collapsed="false" customWidth="true" hidden="false" outlineLevel="0" max="44" min="42" style="1" width="8.7"/>
    <col collapsed="false" customWidth="true" hidden="false" outlineLevel="0" max="45" min="45" style="1" width="2.7"/>
    <col collapsed="false" customWidth="true" hidden="false" outlineLevel="0" max="46" min="46" style="1" width="19.14"/>
    <col collapsed="false" customWidth="true" hidden="false" outlineLevel="0" max="49" min="47" style="1" width="14.99"/>
    <col collapsed="false" customWidth="true" hidden="false" outlineLevel="0" max="50" min="50" style="1" width="2.7"/>
    <col collapsed="false" customWidth="true" hidden="false" outlineLevel="0" max="51" min="51" style="1" width="17.42"/>
    <col collapsed="false" customWidth="true" hidden="false" outlineLevel="0" max="52" min="52" style="1" width="93.99"/>
    <col collapsed="false" customWidth="true" hidden="false" outlineLevel="0" max="53" min="53" style="1" width="80.7"/>
    <col collapsed="false" customWidth="true" hidden="false" outlineLevel="0" max="54" min="54" style="1" width="52.85"/>
    <col collapsed="false" customWidth="true" hidden="false" outlineLevel="0" max="55" min="55" style="1" width="8.56"/>
    <col collapsed="false" customWidth="true" hidden="false" outlineLevel="0" max="56" min="56" style="1" width="18.28"/>
    <col collapsed="false" customWidth="true" hidden="false" outlineLevel="0" max="58" min="57" style="1" width="100.7"/>
    <col collapsed="false" customWidth="false" hidden="false" outlineLevel="0" max="59" min="59" style="1" width="9.14"/>
    <col collapsed="false" customWidth="true" hidden="false" outlineLevel="0" max="65" min="60" style="1" width="9.7"/>
    <col collapsed="false" customWidth="true" hidden="false" outlineLevel="0" max="66" min="66" style="1" width="10.71"/>
    <col collapsed="false" customWidth="false" hidden="false" outlineLevel="0" max="257" min="67" style="1" width="9.14"/>
  </cols>
  <sheetData>
    <row r="1" customFormat="false" ht="20.1" hidden="false" customHeight="true" outlineLevel="0" collapsed="false">
      <c r="B1" s="3" t="s">
        <v>0</v>
      </c>
      <c r="C1" s="3" t="s">
        <v>1</v>
      </c>
      <c r="D1" s="3" t="s">
        <v>2</v>
      </c>
      <c r="E1" s="3" t="s">
        <v>3</v>
      </c>
      <c r="F1" s="3"/>
      <c r="G1" s="4" t="s">
        <v>4</v>
      </c>
      <c r="H1" s="4"/>
      <c r="I1" s="4"/>
      <c r="J1" s="4"/>
      <c r="K1" s="3" t="s">
        <v>5</v>
      </c>
      <c r="L1" s="3" t="s">
        <v>6</v>
      </c>
      <c r="M1" s="3"/>
      <c r="N1" s="3" t="s">
        <v>7</v>
      </c>
      <c r="O1" s="3"/>
      <c r="P1" s="3"/>
      <c r="Q1" s="3"/>
      <c r="R1" s="3"/>
      <c r="S1" s="5" t="s">
        <v>8</v>
      </c>
      <c r="T1" s="3"/>
      <c r="U1" s="3" t="s">
        <v>9</v>
      </c>
      <c r="V1" s="3"/>
      <c r="W1" s="3"/>
      <c r="X1" s="3"/>
      <c r="Y1" s="3"/>
      <c r="Z1" s="3"/>
      <c r="AA1" s="3"/>
      <c r="AB1" s="3"/>
      <c r="AC1" s="3"/>
      <c r="AD1" s="3"/>
      <c r="AE1" s="3"/>
      <c r="AF1" s="3"/>
      <c r="AG1" s="3" t="s">
        <v>10</v>
      </c>
      <c r="AH1" s="3"/>
      <c r="AI1" s="3" t="s">
        <v>11</v>
      </c>
      <c r="AJ1" s="3"/>
      <c r="AK1" s="3" t="s">
        <v>12</v>
      </c>
      <c r="AL1" s="3"/>
      <c r="AM1" s="3"/>
      <c r="AN1" s="3"/>
      <c r="AO1" s="3"/>
      <c r="AP1" s="3" t="s">
        <v>13</v>
      </c>
      <c r="AQ1" s="3"/>
      <c r="AR1" s="3"/>
      <c r="AS1" s="3"/>
      <c r="AT1" s="3" t="s">
        <v>14</v>
      </c>
      <c r="AU1" s="3" t="s">
        <v>15</v>
      </c>
      <c r="AV1" s="3"/>
      <c r="AW1" s="3"/>
      <c r="AX1" s="3"/>
      <c r="AY1" s="3" t="s">
        <v>16</v>
      </c>
      <c r="AZ1" s="3" t="s">
        <v>17</v>
      </c>
      <c r="BA1" s="3" t="s">
        <v>18</v>
      </c>
      <c r="BB1" s="3" t="s">
        <v>19</v>
      </c>
      <c r="BC1" s="3" t="s">
        <v>20</v>
      </c>
      <c r="BD1" s="3" t="s">
        <v>21</v>
      </c>
      <c r="BE1" s="3" t="s">
        <v>22</v>
      </c>
      <c r="BF1" s="3" t="s">
        <v>23</v>
      </c>
      <c r="BH1" s="6" t="s">
        <v>24</v>
      </c>
      <c r="BI1" s="6"/>
      <c r="BJ1" s="6"/>
      <c r="BK1" s="6"/>
      <c r="BL1" s="6"/>
      <c r="BM1" s="6"/>
      <c r="BN1" s="6"/>
    </row>
    <row r="2" s="6" customFormat="true" ht="24" hidden="false" customHeight="true" outlineLevel="0" collapsed="false">
      <c r="B2" s="3"/>
      <c r="C2" s="3"/>
      <c r="D2" s="3"/>
      <c r="E2" s="3" t="s">
        <v>25</v>
      </c>
      <c r="F2" s="3" t="s">
        <v>26</v>
      </c>
      <c r="G2" s="3" t="s">
        <v>27</v>
      </c>
      <c r="H2" s="3" t="s">
        <v>28</v>
      </c>
      <c r="I2" s="3" t="s">
        <v>29</v>
      </c>
      <c r="J2" s="3" t="s">
        <v>30</v>
      </c>
      <c r="K2" s="3"/>
      <c r="L2" s="3"/>
      <c r="M2" s="3"/>
      <c r="N2" s="5" t="s">
        <v>31</v>
      </c>
      <c r="O2" s="5" t="s">
        <v>32</v>
      </c>
      <c r="P2" s="5" t="s">
        <v>33</v>
      </c>
      <c r="Q2" s="5" t="s">
        <v>34</v>
      </c>
      <c r="R2" s="5" t="s">
        <v>35</v>
      </c>
      <c r="S2" s="5"/>
      <c r="T2" s="3"/>
      <c r="U2" s="5" t="s">
        <v>36</v>
      </c>
      <c r="V2" s="5" t="s">
        <v>37</v>
      </c>
      <c r="W2" s="5" t="s">
        <v>38</v>
      </c>
      <c r="X2" s="5" t="s">
        <v>39</v>
      </c>
      <c r="Y2" s="5" t="s">
        <v>40</v>
      </c>
      <c r="Z2" s="5" t="s">
        <v>41</v>
      </c>
      <c r="AA2" s="5" t="s">
        <v>42</v>
      </c>
      <c r="AB2" s="5" t="s">
        <v>43</v>
      </c>
      <c r="AC2" s="5" t="s">
        <v>44</v>
      </c>
      <c r="AD2" s="5" t="s">
        <v>45</v>
      </c>
      <c r="AE2" s="5" t="s">
        <v>46</v>
      </c>
      <c r="AF2" s="5" t="s">
        <v>47</v>
      </c>
      <c r="AG2" s="3" t="s">
        <v>48</v>
      </c>
      <c r="AH2" s="3" t="s">
        <v>49</v>
      </c>
      <c r="AI2" s="3"/>
      <c r="AJ2" s="3"/>
      <c r="AK2" s="5" t="s">
        <v>50</v>
      </c>
      <c r="AL2" s="5" t="s">
        <v>51</v>
      </c>
      <c r="AM2" s="5" t="s">
        <v>52</v>
      </c>
      <c r="AN2" s="5" t="s">
        <v>52</v>
      </c>
      <c r="AO2" s="3"/>
      <c r="AP2" s="5" t="s">
        <v>53</v>
      </c>
      <c r="AQ2" s="5" t="s">
        <v>54</v>
      </c>
      <c r="AR2" s="5" t="s">
        <v>55</v>
      </c>
      <c r="AS2" s="3"/>
      <c r="AT2" s="3"/>
      <c r="AU2" s="7" t="s">
        <v>56</v>
      </c>
      <c r="AV2" s="7" t="s">
        <v>57</v>
      </c>
      <c r="AW2" s="7" t="s">
        <v>58</v>
      </c>
      <c r="AX2" s="3"/>
      <c r="AY2" s="3"/>
      <c r="AZ2" s="3"/>
      <c r="BA2" s="3"/>
      <c r="BB2" s="3"/>
      <c r="BC2" s="3"/>
      <c r="BD2" s="3"/>
      <c r="BE2" s="3"/>
      <c r="BF2" s="3"/>
      <c r="BH2" s="6" t="s">
        <v>59</v>
      </c>
      <c r="BI2" s="6" t="s">
        <v>60</v>
      </c>
      <c r="BJ2" s="6" t="s">
        <v>1</v>
      </c>
      <c r="BK2" s="6" t="s">
        <v>61</v>
      </c>
      <c r="BL2" s="6" t="s">
        <v>62</v>
      </c>
      <c r="BM2" s="6" t="s">
        <v>63</v>
      </c>
      <c r="BN2" s="6" t="s">
        <v>64</v>
      </c>
    </row>
    <row r="3" customFormat="false" ht="30" hidden="false" customHeight="true" outlineLevel="0" collapsed="false">
      <c r="A3" s="8" t="n">
        <f aca="false">D3</f>
        <v>1</v>
      </c>
      <c r="B3" s="9" t="s">
        <v>65</v>
      </c>
      <c r="C3" s="8" t="s">
        <v>66</v>
      </c>
      <c r="D3" s="8" t="n">
        <v>1</v>
      </c>
      <c r="E3" s="10" t="n">
        <v>1.007975</v>
      </c>
      <c r="F3" s="8" t="n">
        <f aca="false">IF(ISNUMBER(E3),E3,MID(E3,2,LEN(E3)-2))</f>
        <v>1.007975</v>
      </c>
      <c r="G3" s="8" t="n">
        <v>1.00784</v>
      </c>
      <c r="H3" s="8" t="n">
        <v>1.00811</v>
      </c>
      <c r="I3" s="8" t="n">
        <f aca="false">AVERAGE(G3:H3)</f>
        <v>1.007975</v>
      </c>
      <c r="J3" s="8" t="n">
        <f aca="false">H3-G3</f>
        <v>0.000269999999999992</v>
      </c>
      <c r="K3" s="8" t="s">
        <v>67</v>
      </c>
      <c r="L3" s="8" t="s">
        <v>68</v>
      </c>
      <c r="M3" s="8"/>
      <c r="N3" s="11" t="s">
        <v>69</v>
      </c>
      <c r="O3" s="11" t="s">
        <v>69</v>
      </c>
      <c r="P3" s="8" t="n">
        <v>1</v>
      </c>
      <c r="Q3" s="8" t="n">
        <v>1</v>
      </c>
      <c r="R3" s="8" t="s">
        <v>70</v>
      </c>
      <c r="S3" s="8" t="s">
        <v>70</v>
      </c>
      <c r="T3" s="11"/>
      <c r="U3" s="12" t="n">
        <v>17.81</v>
      </c>
      <c r="V3" s="12" t="n">
        <v>20.28</v>
      </c>
      <c r="W3" s="8" t="n">
        <f aca="false">0.00008988*1000</f>
        <v>0.08988</v>
      </c>
      <c r="X3" s="8" t="n">
        <v>14.4</v>
      </c>
      <c r="Y3" s="8" t="n">
        <v>14.304</v>
      </c>
      <c r="Z3" s="12" t="n">
        <f aca="false">Y3*F3*2</f>
        <v>28.8361488</v>
      </c>
      <c r="AA3" s="8" t="n">
        <v>0.05868</v>
      </c>
      <c r="AB3" s="8" t="n">
        <v>0.44936</v>
      </c>
      <c r="AC3" s="8" t="n">
        <v>0.1815</v>
      </c>
      <c r="AD3" s="8" t="s">
        <v>71</v>
      </c>
      <c r="AE3" s="8" t="s">
        <v>71</v>
      </c>
      <c r="AF3" s="8" t="s">
        <v>71</v>
      </c>
      <c r="AG3" s="8" t="n">
        <v>2.2</v>
      </c>
      <c r="AH3" s="13" t="n">
        <v>2.3</v>
      </c>
      <c r="AI3" s="12" t="n">
        <v>72.770012965</v>
      </c>
      <c r="AJ3" s="12"/>
      <c r="AK3" s="8" t="n">
        <v>25</v>
      </c>
      <c r="AL3" s="8" t="n">
        <v>37</v>
      </c>
      <c r="AM3" s="8" t="s">
        <v>72</v>
      </c>
      <c r="AN3" s="8" t="s">
        <v>71</v>
      </c>
      <c r="AO3" s="8"/>
      <c r="AP3" s="10" t="n">
        <v>13.5979206789342</v>
      </c>
      <c r="AQ3" s="10" t="s">
        <v>71</v>
      </c>
      <c r="AR3" s="10" t="s">
        <v>71</v>
      </c>
      <c r="AT3" s="8" t="s">
        <v>73</v>
      </c>
      <c r="AU3" s="8" t="s">
        <v>71</v>
      </c>
      <c r="AV3" s="8" t="s">
        <v>71</v>
      </c>
      <c r="AW3" s="8" t="s">
        <v>71</v>
      </c>
      <c r="AX3" s="8"/>
      <c r="AY3" s="1" t="s">
        <v>74</v>
      </c>
      <c r="AZ3" s="1" t="s">
        <v>75</v>
      </c>
      <c r="BA3" s="1" t="s">
        <v>76</v>
      </c>
      <c r="BB3" s="1" t="s">
        <v>77</v>
      </c>
      <c r="BC3" s="1" t="n">
        <v>1766</v>
      </c>
      <c r="BD3" s="1" t="s">
        <v>78</v>
      </c>
      <c r="BE3" s="14" t="s">
        <v>79</v>
      </c>
      <c r="BF3" s="14" t="s">
        <v>80</v>
      </c>
      <c r="BH3" s="15" t="n">
        <v>1</v>
      </c>
      <c r="BI3" s="15" t="n">
        <v>1</v>
      </c>
      <c r="BJ3" s="15" t="str">
        <f aca="false">C3</f>
        <v>H</v>
      </c>
      <c r="BK3" s="16" t="n">
        <f aca="false">IF(ISNUMBER(AG3),AG3,"")</f>
        <v>2.2</v>
      </c>
      <c r="BL3" s="16" t="n">
        <f aca="false">IF(ISNUMBER(BK3),BK3+0.01,0)</f>
        <v>2.21</v>
      </c>
      <c r="BM3" s="17" t="n">
        <f aca="false">IF(ISNUMBER(AP3),AP3,"")</f>
        <v>13.5979206789342</v>
      </c>
      <c r="BN3" s="18" t="n">
        <f aca="false">IF(ISNUMBER(BM3),BM3*96.485,0)</f>
        <v>1311.99537670697</v>
      </c>
    </row>
    <row r="4" customFormat="false" ht="30" hidden="false" customHeight="true" outlineLevel="0" collapsed="false">
      <c r="A4" s="8" t="n">
        <f aca="false">D4</f>
        <v>2</v>
      </c>
      <c r="B4" s="9" t="s">
        <v>81</v>
      </c>
      <c r="C4" s="8" t="s">
        <v>82</v>
      </c>
      <c r="D4" s="8" t="n">
        <v>2</v>
      </c>
      <c r="E4" s="8" t="n">
        <v>4.002602</v>
      </c>
      <c r="F4" s="8" t="n">
        <f aca="false">IF(ISNUMBER(E4),E4,MID(E4,2,LEN(E4)-2))</f>
        <v>4.002602</v>
      </c>
      <c r="G4" s="8"/>
      <c r="H4" s="8"/>
      <c r="I4" s="8"/>
      <c r="J4" s="8"/>
      <c r="K4" s="8" t="s">
        <v>83</v>
      </c>
      <c r="L4" s="8" t="s">
        <v>68</v>
      </c>
      <c r="M4" s="8"/>
      <c r="N4" s="11" t="s">
        <v>84</v>
      </c>
      <c r="O4" s="11" t="s">
        <v>84</v>
      </c>
      <c r="P4" s="8" t="n">
        <v>2</v>
      </c>
      <c r="Q4" s="8" t="n">
        <v>0</v>
      </c>
      <c r="R4" s="8" t="n">
        <v>0</v>
      </c>
      <c r="S4" s="8" t="n">
        <v>0</v>
      </c>
      <c r="T4" s="8"/>
      <c r="U4" s="19" t="s">
        <v>85</v>
      </c>
      <c r="V4" s="13" t="n">
        <v>4.21599999999995</v>
      </c>
      <c r="W4" s="8" t="n">
        <f aca="false">0.0001787*1000</f>
        <v>0.1787</v>
      </c>
      <c r="X4" s="8" t="n">
        <v>19.5</v>
      </c>
      <c r="Y4" s="8" t="n">
        <v>5.193</v>
      </c>
      <c r="Z4" s="12" t="n">
        <f aca="false">Y4*F4</f>
        <v>20.785512186</v>
      </c>
      <c r="AA4" s="8" t="s">
        <v>71</v>
      </c>
      <c r="AB4" s="8" t="n">
        <v>0.0845</v>
      </c>
      <c r="AC4" s="8" t="n">
        <v>0.152</v>
      </c>
      <c r="AD4" s="8" t="s">
        <v>71</v>
      </c>
      <c r="AE4" s="8" t="s">
        <v>71</v>
      </c>
      <c r="AF4" s="8" t="s">
        <v>71</v>
      </c>
      <c r="AG4" s="8" t="n">
        <v>0</v>
      </c>
      <c r="AH4" s="13" t="n">
        <v>4.16</v>
      </c>
      <c r="AI4" s="8" t="s">
        <v>71</v>
      </c>
      <c r="AJ4" s="13"/>
      <c r="AK4" s="8" t="n">
        <v>30</v>
      </c>
      <c r="AL4" s="8" t="n">
        <v>32</v>
      </c>
      <c r="AM4" s="8" t="s">
        <v>71</v>
      </c>
      <c r="AN4" s="8" t="s">
        <v>71</v>
      </c>
      <c r="AO4" s="8"/>
      <c r="AP4" s="10" t="n">
        <v>24.5871548983504</v>
      </c>
      <c r="AQ4" s="10" t="n">
        <v>54.4175933877623</v>
      </c>
      <c r="AR4" s="10" t="s">
        <v>71</v>
      </c>
      <c r="AT4" s="8" t="s">
        <v>73</v>
      </c>
      <c r="AU4" s="8" t="s">
        <v>71</v>
      </c>
      <c r="AV4" s="8" t="s">
        <v>71</v>
      </c>
      <c r="AW4" s="8" t="s">
        <v>71</v>
      </c>
      <c r="AX4" s="8"/>
      <c r="AY4" s="1" t="s">
        <v>86</v>
      </c>
      <c r="AZ4" s="1" t="s">
        <v>87</v>
      </c>
      <c r="BA4" s="1" t="s">
        <v>88</v>
      </c>
      <c r="BB4" s="1" t="s">
        <v>89</v>
      </c>
      <c r="BC4" s="1" t="n">
        <v>1895</v>
      </c>
      <c r="BD4" s="1" t="s">
        <v>90</v>
      </c>
      <c r="BE4" s="14" t="s">
        <v>91</v>
      </c>
      <c r="BF4" s="14" t="s">
        <v>92</v>
      </c>
      <c r="BH4" s="15" t="n">
        <v>18</v>
      </c>
      <c r="BI4" s="15" t="n">
        <v>1</v>
      </c>
      <c r="BJ4" s="15" t="str">
        <f aca="false">C4</f>
        <v>He</v>
      </c>
      <c r="BK4" s="16" t="n">
        <f aca="false">IF(ISNUMBER(AG4),AG4,"")</f>
        <v>0</v>
      </c>
      <c r="BL4" s="16" t="n">
        <f aca="false">IF(ISNUMBER(BK4),BK4+0.01,0)</f>
        <v>0.01</v>
      </c>
      <c r="BM4" s="17" t="n">
        <f aca="false">IF(ISNUMBER(AP4),AP4,"")</f>
        <v>24.5871548983504</v>
      </c>
      <c r="BN4" s="18" t="n">
        <f aca="false">IF(ISNUMBER(BM4),BM4*96.485,0)</f>
        <v>2372.29164036734</v>
      </c>
    </row>
    <row r="5" customFormat="false" ht="30" hidden="false" customHeight="true" outlineLevel="0" collapsed="false">
      <c r="A5" s="8" t="n">
        <f aca="false">D5</f>
        <v>3</v>
      </c>
      <c r="B5" s="9" t="s">
        <v>93</v>
      </c>
      <c r="C5" s="8" t="s">
        <v>94</v>
      </c>
      <c r="D5" s="8" t="n">
        <v>3</v>
      </c>
      <c r="E5" s="12" t="n">
        <v>6.9675</v>
      </c>
      <c r="F5" s="8" t="n">
        <f aca="false">IF(ISNUMBER(E5),E5,MID(E5,2,LEN(E5)-2))</f>
        <v>6.9675</v>
      </c>
      <c r="G5" s="8" t="n">
        <v>6.938</v>
      </c>
      <c r="H5" s="8" t="n">
        <v>6.997</v>
      </c>
      <c r="I5" s="8" t="n">
        <f aca="false">AVERAGE(G5:H5)</f>
        <v>6.9675</v>
      </c>
      <c r="J5" s="8" t="n">
        <f aca="false">H5-G5</f>
        <v>0.0590000000000002</v>
      </c>
      <c r="K5" s="8" t="s">
        <v>95</v>
      </c>
      <c r="L5" s="8" t="s">
        <v>96</v>
      </c>
      <c r="M5" s="8"/>
      <c r="N5" s="11" t="s">
        <v>97</v>
      </c>
      <c r="O5" s="11" t="s">
        <v>97</v>
      </c>
      <c r="P5" s="8" t="s">
        <v>98</v>
      </c>
      <c r="Q5" s="8" t="n">
        <v>1</v>
      </c>
      <c r="R5" s="8" t="n">
        <v>1</v>
      </c>
      <c r="S5" s="8" t="n">
        <v>1</v>
      </c>
      <c r="T5" s="8"/>
      <c r="U5" s="12" t="n">
        <v>453.69</v>
      </c>
      <c r="V5" s="19" t="n">
        <v>1615</v>
      </c>
      <c r="W5" s="8" t="n">
        <v>0.53</v>
      </c>
      <c r="X5" s="8" t="n">
        <v>13.1</v>
      </c>
      <c r="Y5" s="8" t="n">
        <v>3.6</v>
      </c>
      <c r="Z5" s="12" t="n">
        <f aca="false">Y5*F5</f>
        <v>25.083</v>
      </c>
      <c r="AA5" s="8" t="n">
        <v>3</v>
      </c>
      <c r="AB5" s="8" t="n">
        <v>145.92</v>
      </c>
      <c r="AC5" s="8" t="n">
        <v>84.7</v>
      </c>
      <c r="AD5" s="8" t="n">
        <v>10.8</v>
      </c>
      <c r="AE5" s="8" t="n">
        <v>46</v>
      </c>
      <c r="AF5" s="8" t="s">
        <v>99</v>
      </c>
      <c r="AG5" s="8" t="n">
        <v>0.98</v>
      </c>
      <c r="AH5" s="13" t="n">
        <v>0.912</v>
      </c>
      <c r="AI5" s="12" t="n">
        <v>59.633693863</v>
      </c>
      <c r="AJ5" s="19"/>
      <c r="AK5" s="8" t="n">
        <v>145</v>
      </c>
      <c r="AL5" s="8" t="n">
        <v>134</v>
      </c>
      <c r="AM5" s="8" t="s">
        <v>100</v>
      </c>
      <c r="AN5" s="8" t="s">
        <v>71</v>
      </c>
      <c r="AO5" s="8"/>
      <c r="AP5" s="10" t="n">
        <v>5.39149263504694</v>
      </c>
      <c r="AQ5" s="10" t="n">
        <v>75.6394702034527</v>
      </c>
      <c r="AR5" s="10" t="n">
        <v>122.453835992079</v>
      </c>
      <c r="AT5" s="8" t="s">
        <v>101</v>
      </c>
      <c r="AU5" s="8" t="n">
        <v>351.01</v>
      </c>
      <c r="AV5" s="8" t="s">
        <v>71</v>
      </c>
      <c r="AW5" s="8" t="s">
        <v>71</v>
      </c>
      <c r="AX5" s="8"/>
      <c r="AY5" s="1" t="s">
        <v>102</v>
      </c>
      <c r="AZ5" s="1" t="s">
        <v>103</v>
      </c>
      <c r="BA5" s="1" t="s">
        <v>104</v>
      </c>
      <c r="BB5" s="1" t="s">
        <v>105</v>
      </c>
      <c r="BC5" s="1" t="n">
        <v>1817</v>
      </c>
      <c r="BD5" s="1" t="s">
        <v>106</v>
      </c>
      <c r="BE5" s="14" t="s">
        <v>107</v>
      </c>
      <c r="BF5" s="14" t="s">
        <v>108</v>
      </c>
      <c r="BH5" s="15" t="n">
        <v>1</v>
      </c>
      <c r="BI5" s="15" t="n">
        <v>2</v>
      </c>
      <c r="BJ5" s="15" t="str">
        <f aca="false">C5</f>
        <v>Li</v>
      </c>
      <c r="BK5" s="16" t="n">
        <f aca="false">IF(ISNUMBER(AG5),AG5,"")</f>
        <v>0.98</v>
      </c>
      <c r="BL5" s="16" t="n">
        <f aca="false">IF(ISNUMBER(BK5),BK5+0.01,0)</f>
        <v>0.99</v>
      </c>
      <c r="BM5" s="17" t="n">
        <f aca="false">IF(ISNUMBER(AP5),AP5,"")</f>
        <v>5.39149263504694</v>
      </c>
      <c r="BN5" s="18" t="n">
        <f aca="false">IF(ISNUMBER(BM5),BM5*96.485,0)</f>
        <v>520.198166892504</v>
      </c>
    </row>
    <row r="6" customFormat="false" ht="30" hidden="false" customHeight="true" outlineLevel="0" collapsed="false">
      <c r="A6" s="8" t="n">
        <f aca="false">D6</f>
        <v>4</v>
      </c>
      <c r="B6" s="9" t="s">
        <v>109</v>
      </c>
      <c r="C6" s="8" t="s">
        <v>110</v>
      </c>
      <c r="D6" s="8" t="n">
        <v>4</v>
      </c>
      <c r="E6" s="8" t="n">
        <v>9.012182</v>
      </c>
      <c r="F6" s="8" t="n">
        <f aca="false">IF(ISNUMBER(E6),E6,MID(E6,2,LEN(E6)-2))</f>
        <v>9.012182</v>
      </c>
      <c r="G6" s="8"/>
      <c r="H6" s="8"/>
      <c r="I6" s="8"/>
      <c r="J6" s="8"/>
      <c r="K6" s="8" t="s">
        <v>111</v>
      </c>
      <c r="L6" s="8" t="s">
        <v>96</v>
      </c>
      <c r="M6" s="8"/>
      <c r="N6" s="11" t="s">
        <v>112</v>
      </c>
      <c r="O6" s="11" t="s">
        <v>112</v>
      </c>
      <c r="P6" s="8" t="s">
        <v>113</v>
      </c>
      <c r="Q6" s="8" t="n">
        <v>2</v>
      </c>
      <c r="R6" s="8" t="n">
        <v>2</v>
      </c>
      <c r="S6" s="8" t="n">
        <v>2</v>
      </c>
      <c r="T6" s="8"/>
      <c r="U6" s="19" t="n">
        <v>1560</v>
      </c>
      <c r="V6" s="19" t="n">
        <v>2745</v>
      </c>
      <c r="W6" s="8" t="n">
        <v>1.848</v>
      </c>
      <c r="X6" s="8" t="n">
        <v>5</v>
      </c>
      <c r="Y6" s="8" t="n">
        <v>1.82</v>
      </c>
      <c r="Z6" s="12" t="n">
        <f aca="false">Y6*F6</f>
        <v>16.40217124</v>
      </c>
      <c r="AA6" s="8" t="n">
        <v>12.2</v>
      </c>
      <c r="AB6" s="8" t="n">
        <v>292.4</v>
      </c>
      <c r="AC6" s="8" t="n">
        <v>200</v>
      </c>
      <c r="AD6" s="8" t="n">
        <v>31.3</v>
      </c>
      <c r="AE6" s="8" t="n">
        <v>11.3</v>
      </c>
      <c r="AF6" s="8" t="s">
        <v>114</v>
      </c>
      <c r="AG6" s="8" t="n">
        <v>1.57</v>
      </c>
      <c r="AH6" s="13" t="n">
        <v>1.576</v>
      </c>
      <c r="AI6" s="8" t="s">
        <v>71</v>
      </c>
      <c r="AJ6" s="19"/>
      <c r="AK6" s="8" t="n">
        <v>105</v>
      </c>
      <c r="AL6" s="8" t="n">
        <v>90</v>
      </c>
      <c r="AM6" s="8" t="s">
        <v>115</v>
      </c>
      <c r="AN6" s="8" t="s">
        <v>71</v>
      </c>
      <c r="AO6" s="8"/>
      <c r="AP6" s="10" t="n">
        <v>9.32265979474188</v>
      </c>
      <c r="AQ6" s="10" t="n">
        <v>18.2110567263379</v>
      </c>
      <c r="AR6" s="10" t="n">
        <v>153.895918281472</v>
      </c>
      <c r="AT6" s="8" t="s">
        <v>73</v>
      </c>
      <c r="AU6" s="8" t="n">
        <v>228.6</v>
      </c>
      <c r="AV6" s="8" t="s">
        <v>71</v>
      </c>
      <c r="AW6" s="8" t="n">
        <v>358.4</v>
      </c>
      <c r="AX6" s="8"/>
      <c r="AY6" s="1" t="s">
        <v>116</v>
      </c>
      <c r="AZ6" s="1" t="s">
        <v>117</v>
      </c>
      <c r="BA6" s="1" t="s">
        <v>118</v>
      </c>
      <c r="BB6" s="1" t="s">
        <v>119</v>
      </c>
      <c r="BC6" s="1" t="n">
        <v>1798</v>
      </c>
      <c r="BD6" s="1" t="s">
        <v>120</v>
      </c>
      <c r="BE6" s="14" t="s">
        <v>121</v>
      </c>
      <c r="BF6" s="14" t="s">
        <v>122</v>
      </c>
      <c r="BH6" s="15" t="n">
        <v>2</v>
      </c>
      <c r="BI6" s="15" t="n">
        <v>2</v>
      </c>
      <c r="BJ6" s="15" t="str">
        <f aca="false">C6</f>
        <v>Be</v>
      </c>
      <c r="BK6" s="16" t="n">
        <f aca="false">IF(ISNUMBER(AG6),AG6,"")</f>
        <v>1.57</v>
      </c>
      <c r="BL6" s="16" t="n">
        <f aca="false">IF(ISNUMBER(BK6),BK6+0.01,0)</f>
        <v>1.58</v>
      </c>
      <c r="BM6" s="17" t="n">
        <f aca="false">IF(ISNUMBER(AP6),AP6,"")</f>
        <v>9.32265979474188</v>
      </c>
      <c r="BN6" s="18" t="n">
        <f aca="false">IF(ISNUMBER(BM6),BM6*96.485,0)</f>
        <v>899.49683029567</v>
      </c>
    </row>
    <row r="7" customFormat="false" ht="30" hidden="false" customHeight="true" outlineLevel="0" collapsed="false">
      <c r="A7" s="8" t="n">
        <f aca="false">D7</f>
        <v>5</v>
      </c>
      <c r="B7" s="9" t="s">
        <v>123</v>
      </c>
      <c r="C7" s="8" t="s">
        <v>57</v>
      </c>
      <c r="D7" s="8" t="n">
        <v>5</v>
      </c>
      <c r="E7" s="12" t="n">
        <v>10.8135</v>
      </c>
      <c r="F7" s="8" t="n">
        <f aca="false">IF(ISNUMBER(E7),E7,MID(E7,2,LEN(E7)-2))</f>
        <v>10.8135</v>
      </c>
      <c r="G7" s="8" t="n">
        <v>10.806</v>
      </c>
      <c r="H7" s="8" t="n">
        <v>10.821</v>
      </c>
      <c r="I7" s="8" t="n">
        <f aca="false">AVERAGE(G7:H7)</f>
        <v>10.8135</v>
      </c>
      <c r="J7" s="8" t="n">
        <f aca="false">H7-G7</f>
        <v>0.0150000000000006</v>
      </c>
      <c r="K7" s="8" t="s">
        <v>67</v>
      </c>
      <c r="L7" s="8" t="s">
        <v>96</v>
      </c>
      <c r="M7" s="8"/>
      <c r="N7" s="11" t="s">
        <v>124</v>
      </c>
      <c r="O7" s="11" t="s">
        <v>124</v>
      </c>
      <c r="P7" s="8" t="s">
        <v>125</v>
      </c>
      <c r="Q7" s="8" t="n">
        <v>3</v>
      </c>
      <c r="R7" s="8" t="n">
        <v>3</v>
      </c>
      <c r="S7" s="8" t="n">
        <v>3</v>
      </c>
      <c r="T7" s="8"/>
      <c r="U7" s="19" t="n">
        <v>2352</v>
      </c>
      <c r="V7" s="19" t="n">
        <v>4273</v>
      </c>
      <c r="W7" s="8" t="n">
        <v>2.34</v>
      </c>
      <c r="X7" s="8" t="n">
        <v>4.6</v>
      </c>
      <c r="Y7" s="8" t="n">
        <v>1.02</v>
      </c>
      <c r="Z7" s="12" t="n">
        <f aca="false">Y7*F7</f>
        <v>11.02977</v>
      </c>
      <c r="AA7" s="8" t="n">
        <v>50.2</v>
      </c>
      <c r="AB7" s="8" t="n">
        <v>489.7</v>
      </c>
      <c r="AC7" s="8" t="n">
        <v>27</v>
      </c>
      <c r="AD7" s="20" t="n">
        <v>1E-010</v>
      </c>
      <c r="AE7" s="8" t="n">
        <v>4.7</v>
      </c>
      <c r="AF7" s="8" t="s">
        <v>126</v>
      </c>
      <c r="AG7" s="8" t="n">
        <v>2.04</v>
      </c>
      <c r="AH7" s="13" t="n">
        <v>2.051</v>
      </c>
      <c r="AI7" s="12" t="n">
        <v>26.989633101</v>
      </c>
      <c r="AJ7" s="19"/>
      <c r="AK7" s="8" t="n">
        <v>85</v>
      </c>
      <c r="AL7" s="8" t="n">
        <v>82</v>
      </c>
      <c r="AM7" s="8" t="s">
        <v>127</v>
      </c>
      <c r="AN7" s="8" t="s">
        <v>71</v>
      </c>
      <c r="AO7" s="8"/>
      <c r="AP7" s="10" t="n">
        <v>8.29763360941673</v>
      </c>
      <c r="AQ7" s="10" t="n">
        <v>25.1551168291473</v>
      </c>
      <c r="AR7" s="10" t="n">
        <v>37.9301145645546</v>
      </c>
      <c r="AT7" s="8" t="s">
        <v>128</v>
      </c>
      <c r="AU7" s="8" t="n">
        <v>880</v>
      </c>
      <c r="AV7" s="8" t="s">
        <v>71</v>
      </c>
      <c r="AW7" s="8" t="n">
        <v>505</v>
      </c>
      <c r="AX7" s="8"/>
      <c r="AY7" s="1" t="s">
        <v>129</v>
      </c>
      <c r="AZ7" s="1" t="s">
        <v>130</v>
      </c>
      <c r="BA7" s="1" t="s">
        <v>131</v>
      </c>
      <c r="BB7" s="1" t="s">
        <v>132</v>
      </c>
      <c r="BC7" s="1" t="n">
        <v>1808</v>
      </c>
      <c r="BD7" s="1" t="s">
        <v>133</v>
      </c>
      <c r="BE7" s="14" t="s">
        <v>134</v>
      </c>
      <c r="BF7" s="14" t="s">
        <v>135</v>
      </c>
      <c r="BH7" s="15" t="n">
        <v>13</v>
      </c>
      <c r="BI7" s="15" t="n">
        <v>2</v>
      </c>
      <c r="BJ7" s="15" t="str">
        <f aca="false">C7</f>
        <v>B</v>
      </c>
      <c r="BK7" s="16" t="n">
        <f aca="false">IF(ISNUMBER(AG7),AG7,"")</f>
        <v>2.04</v>
      </c>
      <c r="BL7" s="16" t="n">
        <f aca="false">IF(ISNUMBER(BK7),BK7+0.01,0)</f>
        <v>2.05</v>
      </c>
      <c r="BM7" s="17" t="n">
        <f aca="false">IF(ISNUMBER(AP7),AP7,"")</f>
        <v>8.29763360941673</v>
      </c>
      <c r="BN7" s="18" t="n">
        <f aca="false">IF(ISNUMBER(BM7),BM7*96.485,0)</f>
        <v>800.597178804573</v>
      </c>
    </row>
    <row r="8" customFormat="false" ht="30" hidden="false" customHeight="true" outlineLevel="0" collapsed="false">
      <c r="A8" s="8" t="n">
        <f aca="false">D8</f>
        <v>6</v>
      </c>
      <c r="B8" s="9" t="s">
        <v>136</v>
      </c>
      <c r="C8" s="8" t="s">
        <v>58</v>
      </c>
      <c r="D8" s="8" t="n">
        <v>6</v>
      </c>
      <c r="E8" s="13" t="n">
        <v>12.0106</v>
      </c>
      <c r="F8" s="8" t="n">
        <f aca="false">IF(ISNUMBER(E8),E8,MID(E8,2,LEN(E8)-2))</f>
        <v>12.0106</v>
      </c>
      <c r="G8" s="8" t="n">
        <v>12.0096</v>
      </c>
      <c r="H8" s="8" t="n">
        <v>12.0116</v>
      </c>
      <c r="I8" s="8" t="n">
        <f aca="false">AVERAGE(G8:H8)</f>
        <v>12.0106</v>
      </c>
      <c r="J8" s="8" t="n">
        <f aca="false">H8-G8</f>
        <v>0.00199999999999889</v>
      </c>
      <c r="K8" s="8" t="s">
        <v>67</v>
      </c>
      <c r="L8" s="8" t="s">
        <v>96</v>
      </c>
      <c r="M8" s="8"/>
      <c r="N8" s="11" t="s">
        <v>137</v>
      </c>
      <c r="O8" s="11" t="s">
        <v>137</v>
      </c>
      <c r="P8" s="8" t="s">
        <v>138</v>
      </c>
      <c r="Q8" s="8" t="s">
        <v>139</v>
      </c>
      <c r="R8" s="8" t="s">
        <v>140</v>
      </c>
      <c r="S8" s="8" t="s">
        <v>141</v>
      </c>
      <c r="T8" s="8"/>
      <c r="U8" s="19" t="s">
        <v>142</v>
      </c>
      <c r="V8" s="19" t="n">
        <v>5100</v>
      </c>
      <c r="W8" s="8" t="n">
        <v>2.62</v>
      </c>
      <c r="X8" s="8" t="n">
        <v>4.58</v>
      </c>
      <c r="Y8" s="8" t="n">
        <v>0.71</v>
      </c>
      <c r="Z8" s="12" t="n">
        <f aca="false">Y8*F8</f>
        <v>8.527526</v>
      </c>
      <c r="AA8" s="8" t="s">
        <v>71</v>
      </c>
      <c r="AB8" s="8" t="n">
        <v>355.8</v>
      </c>
      <c r="AC8" s="8" t="n">
        <v>129</v>
      </c>
      <c r="AD8" s="8" t="n">
        <v>0.061</v>
      </c>
      <c r="AE8" s="8" t="n">
        <v>1</v>
      </c>
      <c r="AF8" s="8" t="s">
        <v>143</v>
      </c>
      <c r="AG8" s="8" t="n">
        <v>2.55</v>
      </c>
      <c r="AH8" s="13" t="n">
        <v>2.544</v>
      </c>
      <c r="AI8" s="12" t="n">
        <v>121.778075953</v>
      </c>
      <c r="AJ8" s="19"/>
      <c r="AK8" s="8" t="n">
        <v>70</v>
      </c>
      <c r="AL8" s="8" t="n">
        <v>77</v>
      </c>
      <c r="AM8" s="8" t="s">
        <v>144</v>
      </c>
      <c r="AN8" s="8" t="s">
        <v>145</v>
      </c>
      <c r="AO8" s="8"/>
      <c r="AP8" s="10" t="n">
        <v>11.2607780622424</v>
      </c>
      <c r="AQ8" s="10" t="n">
        <v>24.3829788027901</v>
      </c>
      <c r="AR8" s="10" t="n">
        <v>47.8881040373595</v>
      </c>
      <c r="AT8" s="8" t="s">
        <v>73</v>
      </c>
      <c r="AU8" s="8" t="n">
        <v>246.19</v>
      </c>
      <c r="AV8" s="8" t="s">
        <v>71</v>
      </c>
      <c r="AW8" s="8" t="n">
        <v>670.8</v>
      </c>
      <c r="AX8" s="8"/>
      <c r="AY8" s="1" t="s">
        <v>146</v>
      </c>
      <c r="AZ8" s="1" t="s">
        <v>147</v>
      </c>
      <c r="BA8" s="1" t="s">
        <v>148</v>
      </c>
      <c r="BB8" s="1" t="s">
        <v>149</v>
      </c>
      <c r="BC8" s="1" t="s">
        <v>150</v>
      </c>
      <c r="BD8" s="1" t="s">
        <v>150</v>
      </c>
      <c r="BE8" s="14" t="s">
        <v>151</v>
      </c>
      <c r="BF8" s="14" t="s">
        <v>152</v>
      </c>
      <c r="BH8" s="15" t="n">
        <v>14</v>
      </c>
      <c r="BI8" s="15" t="n">
        <v>2</v>
      </c>
      <c r="BJ8" s="15" t="str">
        <f aca="false">C8</f>
        <v>C</v>
      </c>
      <c r="BK8" s="16" t="n">
        <f aca="false">IF(ISNUMBER(AG8),AG8,"")</f>
        <v>2.55</v>
      </c>
      <c r="BL8" s="16" t="n">
        <f aca="false">IF(ISNUMBER(BK8),BK8+0.01,0)</f>
        <v>2.56</v>
      </c>
      <c r="BM8" s="17" t="n">
        <f aca="false">IF(ISNUMBER(AP8),AP8,"")</f>
        <v>11.2607780622424</v>
      </c>
      <c r="BN8" s="18" t="n">
        <f aca="false">IF(ISNUMBER(BM8),BM8*96.485,0)</f>
        <v>1086.49617133546</v>
      </c>
    </row>
    <row r="9" customFormat="false" ht="30" hidden="false" customHeight="true" outlineLevel="0" collapsed="false">
      <c r="A9" s="8" t="n">
        <f aca="false">D9</f>
        <v>7</v>
      </c>
      <c r="B9" s="9" t="s">
        <v>153</v>
      </c>
      <c r="C9" s="8" t="s">
        <v>154</v>
      </c>
      <c r="D9" s="8" t="n">
        <v>7</v>
      </c>
      <c r="E9" s="10" t="n">
        <v>14.006855</v>
      </c>
      <c r="F9" s="8" t="n">
        <f aca="false">IF(ISNUMBER(E9),E9,MID(E9,2,LEN(E9)-2))</f>
        <v>14.006855</v>
      </c>
      <c r="G9" s="8" t="n">
        <v>14.00643</v>
      </c>
      <c r="H9" s="8" t="n">
        <v>14.00728</v>
      </c>
      <c r="I9" s="8" t="n">
        <f aca="false">AVERAGE(G9:H9)</f>
        <v>14.006855</v>
      </c>
      <c r="J9" s="8" t="n">
        <f aca="false">H9-G9</f>
        <v>0.000849999999999795</v>
      </c>
      <c r="K9" s="8" t="s">
        <v>67</v>
      </c>
      <c r="L9" s="8" t="s">
        <v>68</v>
      </c>
      <c r="M9" s="8"/>
      <c r="N9" s="11" t="s">
        <v>155</v>
      </c>
      <c r="O9" s="11" t="s">
        <v>155</v>
      </c>
      <c r="P9" s="8" t="s">
        <v>156</v>
      </c>
      <c r="Q9" s="8" t="s">
        <v>157</v>
      </c>
      <c r="R9" s="8" t="s">
        <v>158</v>
      </c>
      <c r="S9" s="8" t="s">
        <v>159</v>
      </c>
      <c r="T9" s="8"/>
      <c r="U9" s="12" t="n">
        <v>63.29</v>
      </c>
      <c r="V9" s="21" t="n">
        <v>77.4</v>
      </c>
      <c r="W9" s="8" t="n">
        <f aca="false">0.0012506*1000</f>
        <v>1.2506</v>
      </c>
      <c r="X9" s="8" t="n">
        <v>17.3</v>
      </c>
      <c r="Y9" s="8" t="n">
        <v>1.04</v>
      </c>
      <c r="Z9" s="12" t="n">
        <f aca="false">Y9*F9*2</f>
        <v>29.1342584</v>
      </c>
      <c r="AA9" s="8" t="n">
        <v>0.3604</v>
      </c>
      <c r="AB9" s="8" t="n">
        <v>2.7928</v>
      </c>
      <c r="AC9" s="8" t="n">
        <v>0.02598</v>
      </c>
      <c r="AD9" s="8" t="s">
        <v>71</v>
      </c>
      <c r="AE9" s="8" t="n">
        <v>240</v>
      </c>
      <c r="AF9" s="8" t="s">
        <v>71</v>
      </c>
      <c r="AG9" s="8" t="n">
        <v>3.04</v>
      </c>
      <c r="AH9" s="13" t="n">
        <v>3.066</v>
      </c>
      <c r="AI9" s="8" t="s">
        <v>71</v>
      </c>
      <c r="AJ9" s="21"/>
      <c r="AK9" s="8" t="n">
        <v>65</v>
      </c>
      <c r="AL9" s="8" t="n">
        <v>75</v>
      </c>
      <c r="AM9" s="8" t="s">
        <v>160</v>
      </c>
      <c r="AN9" s="8" t="s">
        <v>71</v>
      </c>
      <c r="AO9" s="8"/>
      <c r="AP9" s="10" t="n">
        <v>14.533814152492</v>
      </c>
      <c r="AQ9" s="10" t="n">
        <v>29.6003517218263</v>
      </c>
      <c r="AR9" s="10" t="n">
        <v>47.4486590398085</v>
      </c>
      <c r="AT9" s="8" t="s">
        <v>73</v>
      </c>
      <c r="AU9" s="8" t="s">
        <v>71</v>
      </c>
      <c r="AV9" s="8" t="s">
        <v>71</v>
      </c>
      <c r="AW9" s="8" t="s">
        <v>71</v>
      </c>
      <c r="AX9" s="8"/>
      <c r="AY9" s="1" t="s">
        <v>161</v>
      </c>
      <c r="AZ9" s="1" t="s">
        <v>162</v>
      </c>
      <c r="BA9" s="1" t="s">
        <v>163</v>
      </c>
      <c r="BB9" s="1" t="s">
        <v>164</v>
      </c>
      <c r="BC9" s="1" t="n">
        <v>1772</v>
      </c>
      <c r="BD9" s="1" t="s">
        <v>165</v>
      </c>
      <c r="BE9" s="14" t="s">
        <v>166</v>
      </c>
      <c r="BF9" s="14" t="s">
        <v>167</v>
      </c>
      <c r="BH9" s="15" t="n">
        <v>15</v>
      </c>
      <c r="BI9" s="15" t="n">
        <v>2</v>
      </c>
      <c r="BJ9" s="15" t="str">
        <f aca="false">C9</f>
        <v>N</v>
      </c>
      <c r="BK9" s="16" t="n">
        <f aca="false">IF(ISNUMBER(AG9),AG9,"")</f>
        <v>3.04</v>
      </c>
      <c r="BL9" s="16" t="n">
        <f aca="false">IF(ISNUMBER(BK9),BK9+0.01,0)</f>
        <v>3.05</v>
      </c>
      <c r="BM9" s="17" t="n">
        <f aca="false">IF(ISNUMBER(AP9),AP9,"")</f>
        <v>14.533814152492</v>
      </c>
      <c r="BN9" s="18" t="n">
        <f aca="false">IF(ISNUMBER(BM9),BM9*96.485,0)</f>
        <v>1402.29505850319</v>
      </c>
    </row>
    <row r="10" customFormat="false" ht="30" hidden="false" customHeight="true" outlineLevel="0" collapsed="false">
      <c r="A10" s="8" t="n">
        <f aca="false">D10</f>
        <v>8</v>
      </c>
      <c r="B10" s="9" t="s">
        <v>168</v>
      </c>
      <c r="C10" s="8" t="s">
        <v>169</v>
      </c>
      <c r="D10" s="8" t="n">
        <v>8</v>
      </c>
      <c r="E10" s="8" t="n">
        <v>15.9994</v>
      </c>
      <c r="F10" s="8" t="n">
        <f aca="false">IF(ISNUMBER(E10),E10,MID(E10,2,LEN(E10)-2))</f>
        <v>15.9994</v>
      </c>
      <c r="G10" s="8" t="n">
        <v>15.99903</v>
      </c>
      <c r="H10" s="8" t="n">
        <v>15.99977</v>
      </c>
      <c r="I10" s="8" t="n">
        <f aca="false">AVERAGE(G10:H10)</f>
        <v>15.9994</v>
      </c>
      <c r="J10" s="8" t="n">
        <f aca="false">H10-G10</f>
        <v>0.000740000000000407</v>
      </c>
      <c r="K10" s="8" t="s">
        <v>67</v>
      </c>
      <c r="L10" s="8" t="s">
        <v>68</v>
      </c>
      <c r="M10" s="8"/>
      <c r="N10" s="11" t="s">
        <v>170</v>
      </c>
      <c r="O10" s="11" t="s">
        <v>170</v>
      </c>
      <c r="P10" s="8" t="s">
        <v>171</v>
      </c>
      <c r="Q10" s="8" t="n">
        <v>2</v>
      </c>
      <c r="R10" s="8" t="n">
        <v>-2</v>
      </c>
      <c r="S10" s="8" t="n">
        <v>-2</v>
      </c>
      <c r="T10" s="8"/>
      <c r="U10" s="21" t="n">
        <v>54.8</v>
      </c>
      <c r="V10" s="13" t="n">
        <v>90.188</v>
      </c>
      <c r="W10" s="8" t="n">
        <f aca="false">0.001429*1000</f>
        <v>1.429</v>
      </c>
      <c r="X10" s="8" t="n">
        <v>14</v>
      </c>
      <c r="Y10" s="8" t="n">
        <v>0.92</v>
      </c>
      <c r="Z10" s="12" t="n">
        <f aca="false">Y10*F10*2</f>
        <v>29.438896</v>
      </c>
      <c r="AA10" s="8" t="n">
        <v>0.22259</v>
      </c>
      <c r="AB10" s="8" t="n">
        <v>3.4099</v>
      </c>
      <c r="AC10" s="8" t="n">
        <v>0.02674</v>
      </c>
      <c r="AD10" s="8" t="s">
        <v>71</v>
      </c>
      <c r="AE10" s="8" t="n">
        <v>780</v>
      </c>
      <c r="AF10" s="8" t="s">
        <v>71</v>
      </c>
      <c r="AG10" s="8" t="n">
        <v>3.44</v>
      </c>
      <c r="AH10" s="13" t="n">
        <v>3.61</v>
      </c>
      <c r="AI10" s="12" t="n">
        <v>140.9780819752</v>
      </c>
      <c r="AJ10" s="13"/>
      <c r="AK10" s="8" t="n">
        <v>60</v>
      </c>
      <c r="AL10" s="8" t="n">
        <v>73</v>
      </c>
      <c r="AM10" s="8" t="s">
        <v>172</v>
      </c>
      <c r="AN10" s="8" t="s">
        <v>173</v>
      </c>
      <c r="AO10" s="8"/>
      <c r="AP10" s="10" t="n">
        <v>13.6176127896735</v>
      </c>
      <c r="AQ10" s="10" t="n">
        <v>35.1172520094763</v>
      </c>
      <c r="AR10" s="10" t="n">
        <v>54.9358068282705</v>
      </c>
      <c r="AT10" s="8" t="s">
        <v>174</v>
      </c>
      <c r="AU10" s="8" t="s">
        <v>71</v>
      </c>
      <c r="AV10" s="8" t="s">
        <v>71</v>
      </c>
      <c r="AW10" s="8" t="s">
        <v>71</v>
      </c>
      <c r="AX10" s="8"/>
      <c r="AY10" s="1" t="s">
        <v>175</v>
      </c>
      <c r="AZ10" s="1" t="s">
        <v>176</v>
      </c>
      <c r="BA10" s="1" t="s">
        <v>177</v>
      </c>
      <c r="BB10" s="1" t="s">
        <v>178</v>
      </c>
      <c r="BC10" s="1" t="n">
        <v>1774</v>
      </c>
      <c r="BD10" s="1" t="s">
        <v>179</v>
      </c>
      <c r="BE10" s="14" t="s">
        <v>180</v>
      </c>
      <c r="BF10" s="14" t="s">
        <v>181</v>
      </c>
      <c r="BH10" s="15" t="n">
        <v>16</v>
      </c>
      <c r="BI10" s="15" t="n">
        <v>2</v>
      </c>
      <c r="BJ10" s="15" t="str">
        <f aca="false">C10</f>
        <v>O</v>
      </c>
      <c r="BK10" s="16" t="n">
        <f aca="false">IF(ISNUMBER(AG10),AG10,"")</f>
        <v>3.44</v>
      </c>
      <c r="BL10" s="16" t="n">
        <f aca="false">IF(ISNUMBER(BK10),BK10+0.01,0)</f>
        <v>3.45</v>
      </c>
      <c r="BM10" s="17" t="n">
        <f aca="false">IF(ISNUMBER(AP10),AP10,"")</f>
        <v>13.6176127896735</v>
      </c>
      <c r="BN10" s="18" t="n">
        <f aca="false">IF(ISNUMBER(BM10),BM10*96.485,0)</f>
        <v>1313.89537001165</v>
      </c>
    </row>
    <row r="11" customFormat="false" ht="30" hidden="false" customHeight="true" outlineLevel="0" collapsed="false">
      <c r="A11" s="8" t="n">
        <f aca="false">D11</f>
        <v>9</v>
      </c>
      <c r="B11" s="9" t="s">
        <v>182</v>
      </c>
      <c r="C11" s="8" t="s">
        <v>183</v>
      </c>
      <c r="D11" s="8" t="n">
        <v>9</v>
      </c>
      <c r="E11" s="8" t="n">
        <v>18.9984032</v>
      </c>
      <c r="F11" s="8" t="n">
        <f aca="false">IF(ISNUMBER(E11),E11,MID(E11,2,LEN(E11)-2))</f>
        <v>18.9984032</v>
      </c>
      <c r="G11" s="8"/>
      <c r="H11" s="8"/>
      <c r="I11" s="8"/>
      <c r="J11" s="8"/>
      <c r="K11" s="8" t="s">
        <v>184</v>
      </c>
      <c r="L11" s="8" t="s">
        <v>68</v>
      </c>
      <c r="M11" s="8"/>
      <c r="N11" s="11" t="s">
        <v>185</v>
      </c>
      <c r="O11" s="11" t="s">
        <v>185</v>
      </c>
      <c r="P11" s="8" t="s">
        <v>186</v>
      </c>
      <c r="Q11" s="8" t="n">
        <v>1</v>
      </c>
      <c r="R11" s="8" t="n">
        <v>-1</v>
      </c>
      <c r="S11" s="8" t="n">
        <v>-1</v>
      </c>
      <c r="T11" s="8"/>
      <c r="U11" s="12" t="n">
        <v>53.53</v>
      </c>
      <c r="V11" s="12" t="n">
        <v>85.01</v>
      </c>
      <c r="W11" s="8" t="n">
        <f aca="false">0.001696*1000</f>
        <v>1.696</v>
      </c>
      <c r="X11" s="8" t="n">
        <v>12.6</v>
      </c>
      <c r="Y11" s="8" t="n">
        <v>0.82</v>
      </c>
      <c r="Z11" s="12" t="n">
        <f aca="false">Y11*F11*2</f>
        <v>31.157381248</v>
      </c>
      <c r="AA11" s="8" t="n">
        <v>0.2552</v>
      </c>
      <c r="AB11" s="8" t="n">
        <v>3.2698</v>
      </c>
      <c r="AC11" s="8" t="n">
        <v>0.0279</v>
      </c>
      <c r="AD11" s="8" t="s">
        <v>71</v>
      </c>
      <c r="AE11" s="8" t="n">
        <v>1800</v>
      </c>
      <c r="AF11" s="8" t="s">
        <v>71</v>
      </c>
      <c r="AG11" s="8" t="n">
        <v>3.98</v>
      </c>
      <c r="AH11" s="13" t="n">
        <v>4.193</v>
      </c>
      <c r="AI11" s="12" t="n">
        <v>328.170523043</v>
      </c>
      <c r="AJ11" s="12"/>
      <c r="AK11" s="8" t="n">
        <v>50</v>
      </c>
      <c r="AL11" s="8" t="n">
        <v>71</v>
      </c>
      <c r="AM11" s="8" t="s">
        <v>187</v>
      </c>
      <c r="AN11" s="8" t="s">
        <v>71</v>
      </c>
      <c r="AO11" s="8"/>
      <c r="AP11" s="10" t="n">
        <v>17.4223358698845</v>
      </c>
      <c r="AQ11" s="10" t="n">
        <v>34.971115819253</v>
      </c>
      <c r="AR11" s="10" t="n">
        <v>62.7079720090119</v>
      </c>
      <c r="AT11" s="8" t="s">
        <v>174</v>
      </c>
      <c r="AU11" s="8" t="s">
        <v>71</v>
      </c>
      <c r="AV11" s="8" t="s">
        <v>71</v>
      </c>
      <c r="AW11" s="8" t="s">
        <v>71</v>
      </c>
      <c r="AX11" s="8"/>
      <c r="AY11" s="1" t="s">
        <v>188</v>
      </c>
      <c r="AZ11" s="1" t="s">
        <v>189</v>
      </c>
      <c r="BA11" s="1" t="s">
        <v>190</v>
      </c>
      <c r="BB11" s="1" t="s">
        <v>191</v>
      </c>
      <c r="BC11" s="1" t="n">
        <v>1886</v>
      </c>
      <c r="BD11" s="1" t="s">
        <v>192</v>
      </c>
      <c r="BE11" s="14" t="s">
        <v>193</v>
      </c>
      <c r="BF11" s="14" t="s">
        <v>194</v>
      </c>
      <c r="BH11" s="15" t="n">
        <v>17</v>
      </c>
      <c r="BI11" s="15" t="n">
        <v>2</v>
      </c>
      <c r="BJ11" s="15" t="str">
        <f aca="false">C11</f>
        <v>F</v>
      </c>
      <c r="BK11" s="16" t="n">
        <f aca="false">IF(ISNUMBER(AG11),AG11,"")</f>
        <v>3.98</v>
      </c>
      <c r="BL11" s="16" t="n">
        <f aca="false">IF(ISNUMBER(BK11),BK11+0.01,0)</f>
        <v>3.99</v>
      </c>
      <c r="BM11" s="17" t="n">
        <f aca="false">IF(ISNUMBER(AP11),AP11,"")</f>
        <v>17.4223358698845</v>
      </c>
      <c r="BN11" s="18" t="n">
        <f aca="false">IF(ISNUMBER(BM11),BM11*96.485,0)</f>
        <v>1680.9940764058</v>
      </c>
    </row>
    <row r="12" customFormat="false" ht="30" hidden="false" customHeight="true" outlineLevel="0" collapsed="false">
      <c r="A12" s="8" t="n">
        <f aca="false">D12</f>
        <v>10</v>
      </c>
      <c r="B12" s="9" t="s">
        <v>195</v>
      </c>
      <c r="C12" s="8" t="s">
        <v>196</v>
      </c>
      <c r="D12" s="8" t="n">
        <v>10</v>
      </c>
      <c r="E12" s="8" t="n">
        <v>20.1797</v>
      </c>
      <c r="F12" s="8" t="n">
        <f aca="false">IF(ISNUMBER(E12),E12,MID(E12,2,LEN(E12)-2))</f>
        <v>20.1797</v>
      </c>
      <c r="G12" s="8"/>
      <c r="H12" s="8"/>
      <c r="I12" s="8"/>
      <c r="J12" s="8"/>
      <c r="K12" s="8" t="s">
        <v>83</v>
      </c>
      <c r="L12" s="8" t="s">
        <v>68</v>
      </c>
      <c r="M12" s="8"/>
      <c r="N12" s="11" t="s">
        <v>197</v>
      </c>
      <c r="O12" s="11" t="s">
        <v>197</v>
      </c>
      <c r="P12" s="8" t="s">
        <v>198</v>
      </c>
      <c r="Q12" s="8" t="n">
        <v>0</v>
      </c>
      <c r="R12" s="8" t="n">
        <v>0</v>
      </c>
      <c r="S12" s="8" t="n">
        <v>0</v>
      </c>
      <c r="T12" s="8"/>
      <c r="U12" s="12" t="n">
        <v>24.48</v>
      </c>
      <c r="V12" s="13" t="n">
        <v>27.102</v>
      </c>
      <c r="W12" s="8" t="n">
        <f aca="false">0.0008999*1000</f>
        <v>0.8999</v>
      </c>
      <c r="X12" s="8" t="n">
        <v>17.3</v>
      </c>
      <c r="Y12" s="8" t="n">
        <v>0.904</v>
      </c>
      <c r="Z12" s="12" t="n">
        <f aca="false">Y12*F12</f>
        <v>18.2424488</v>
      </c>
      <c r="AA12" s="8" t="n">
        <v>0.3317</v>
      </c>
      <c r="AB12" s="8" t="n">
        <v>1.7326</v>
      </c>
      <c r="AC12" s="8" t="n">
        <v>0.0493</v>
      </c>
      <c r="AD12" s="8" t="s">
        <v>71</v>
      </c>
      <c r="AE12" s="8" t="n">
        <v>1900</v>
      </c>
      <c r="AF12" s="8" t="s">
        <v>71</v>
      </c>
      <c r="AG12" s="8" t="n">
        <v>0</v>
      </c>
      <c r="AH12" s="13" t="n">
        <v>4.789</v>
      </c>
      <c r="AI12" s="8" t="s">
        <v>71</v>
      </c>
      <c r="AJ12" s="13"/>
      <c r="AK12" s="8" t="n">
        <v>40</v>
      </c>
      <c r="AL12" s="8" t="n">
        <v>69</v>
      </c>
      <c r="AM12" s="8" t="s">
        <v>71</v>
      </c>
      <c r="AN12" s="8" t="s">
        <v>71</v>
      </c>
      <c r="AO12" s="8"/>
      <c r="AP12" s="10" t="n">
        <v>21.5649341133067</v>
      </c>
      <c r="AQ12" s="10" t="n">
        <v>40.9626996184084</v>
      </c>
      <c r="AR12" s="10" t="n">
        <v>63.4500536558196</v>
      </c>
      <c r="AT12" s="8" t="s">
        <v>199</v>
      </c>
      <c r="AU12" s="8" t="s">
        <v>71</v>
      </c>
      <c r="AV12" s="8" t="s">
        <v>71</v>
      </c>
      <c r="AW12" s="8" t="s">
        <v>71</v>
      </c>
      <c r="AX12" s="8"/>
      <c r="AY12" s="1" t="s">
        <v>200</v>
      </c>
      <c r="AZ12" s="1" t="s">
        <v>201</v>
      </c>
      <c r="BA12" s="1" t="s">
        <v>202</v>
      </c>
      <c r="BB12" s="1" t="s">
        <v>203</v>
      </c>
      <c r="BC12" s="1" t="n">
        <v>1898</v>
      </c>
      <c r="BD12" s="1" t="s">
        <v>78</v>
      </c>
      <c r="BE12" s="14" t="s">
        <v>204</v>
      </c>
      <c r="BF12" s="14" t="s">
        <v>205</v>
      </c>
      <c r="BH12" s="15" t="n">
        <v>18</v>
      </c>
      <c r="BI12" s="15" t="n">
        <v>2</v>
      </c>
      <c r="BJ12" s="15" t="str">
        <f aca="false">C12</f>
        <v>Ne</v>
      </c>
      <c r="BK12" s="16" t="n">
        <f aca="false">IF(ISNUMBER(AG12),AG12,"")</f>
        <v>0</v>
      </c>
      <c r="BL12" s="16" t="n">
        <f aca="false">IF(ISNUMBER(BK12),BK12+0.01,0)</f>
        <v>0.01</v>
      </c>
      <c r="BM12" s="17" t="n">
        <f aca="false">IF(ISNUMBER(AP12),AP12,"")</f>
        <v>21.5649341133067</v>
      </c>
      <c r="BN12" s="18" t="n">
        <f aca="false">IF(ISNUMBER(BM12),BM12*96.485,0)</f>
        <v>2080.6926679224</v>
      </c>
    </row>
    <row r="13" customFormat="false" ht="30" hidden="false" customHeight="true" outlineLevel="0" collapsed="false">
      <c r="A13" s="8" t="n">
        <f aca="false">D13</f>
        <v>11</v>
      </c>
      <c r="B13" s="9" t="s">
        <v>206</v>
      </c>
      <c r="C13" s="8" t="s">
        <v>207</v>
      </c>
      <c r="D13" s="8" t="n">
        <v>11</v>
      </c>
      <c r="E13" s="8" t="n">
        <v>22.98976928</v>
      </c>
      <c r="F13" s="8" t="n">
        <f aca="false">IF(ISNUMBER(E13),E13,MID(E13,2,LEN(E13)-2))</f>
        <v>22.98976928</v>
      </c>
      <c r="G13" s="8"/>
      <c r="H13" s="8"/>
      <c r="I13" s="8"/>
      <c r="J13" s="8"/>
      <c r="K13" s="8" t="s">
        <v>95</v>
      </c>
      <c r="L13" s="8" t="s">
        <v>96</v>
      </c>
      <c r="M13" s="8"/>
      <c r="N13" s="11" t="s">
        <v>208</v>
      </c>
      <c r="O13" s="11" t="s">
        <v>208</v>
      </c>
      <c r="P13" s="8" t="s">
        <v>209</v>
      </c>
      <c r="Q13" s="8" t="n">
        <v>1</v>
      </c>
      <c r="R13" s="8" t="n">
        <v>1</v>
      </c>
      <c r="S13" s="8" t="n">
        <v>1</v>
      </c>
      <c r="T13" s="8"/>
      <c r="U13" s="12" t="n">
        <v>370.96</v>
      </c>
      <c r="V13" s="21" t="n">
        <v>1156.1</v>
      </c>
      <c r="W13" s="8" t="n">
        <v>0.971</v>
      </c>
      <c r="X13" s="8" t="n">
        <v>23.7</v>
      </c>
      <c r="Y13" s="8" t="n">
        <v>1.23</v>
      </c>
      <c r="Z13" s="12" t="n">
        <f aca="false">Y13*F13</f>
        <v>28.2774162144</v>
      </c>
      <c r="AA13" s="8" t="n">
        <v>2.598</v>
      </c>
      <c r="AB13" s="8" t="n">
        <v>96.96</v>
      </c>
      <c r="AC13" s="8" t="n">
        <v>141</v>
      </c>
      <c r="AD13" s="8" t="n">
        <v>21</v>
      </c>
      <c r="AE13" s="8" t="n">
        <v>71</v>
      </c>
      <c r="AF13" s="8" t="s">
        <v>210</v>
      </c>
      <c r="AG13" s="8" t="n">
        <v>0.93</v>
      </c>
      <c r="AH13" s="13" t="n">
        <v>0.869</v>
      </c>
      <c r="AI13" s="12" t="n">
        <v>52.867735962</v>
      </c>
      <c r="AJ13" s="21"/>
      <c r="AK13" s="8" t="n">
        <v>180</v>
      </c>
      <c r="AL13" s="8" t="n">
        <v>154</v>
      </c>
      <c r="AM13" s="8" t="s">
        <v>211</v>
      </c>
      <c r="AN13" s="8" t="s">
        <v>71</v>
      </c>
      <c r="AO13" s="8"/>
      <c r="AP13" s="10" t="n">
        <v>5.13860447607896</v>
      </c>
      <c r="AQ13" s="10" t="n">
        <v>47.2817943119649</v>
      </c>
      <c r="AR13" s="10" t="n">
        <v>71.6202067588714</v>
      </c>
      <c r="AT13" s="8" t="s">
        <v>101</v>
      </c>
      <c r="AU13" s="8" t="n">
        <v>429.08</v>
      </c>
      <c r="AV13" s="8" t="s">
        <v>71</v>
      </c>
      <c r="AW13" s="8" t="s">
        <v>71</v>
      </c>
      <c r="AX13" s="8"/>
      <c r="AY13" s="1" t="s">
        <v>212</v>
      </c>
      <c r="AZ13" s="1" t="s">
        <v>213</v>
      </c>
      <c r="BA13" s="1" t="s">
        <v>214</v>
      </c>
      <c r="BB13" s="1" t="s">
        <v>215</v>
      </c>
      <c r="BC13" s="1" t="n">
        <v>1807</v>
      </c>
      <c r="BD13" s="1" t="s">
        <v>78</v>
      </c>
      <c r="BE13" s="14" t="s">
        <v>216</v>
      </c>
      <c r="BF13" s="14" t="s">
        <v>217</v>
      </c>
      <c r="BH13" s="15" t="n">
        <v>1</v>
      </c>
      <c r="BI13" s="15" t="n">
        <v>3</v>
      </c>
      <c r="BJ13" s="15" t="str">
        <f aca="false">C13</f>
        <v>Na</v>
      </c>
      <c r="BK13" s="16" t="n">
        <f aca="false">IF(ISNUMBER(AG13),AG13,"")</f>
        <v>0.93</v>
      </c>
      <c r="BL13" s="16" t="n">
        <f aca="false">IF(ISNUMBER(BK13),BK13+0.01,0)</f>
        <v>0.94</v>
      </c>
      <c r="BM13" s="17" t="n">
        <f aca="false">IF(ISNUMBER(AP13),AP13,"")</f>
        <v>5.13860447607896</v>
      </c>
      <c r="BN13" s="18" t="n">
        <f aca="false">IF(ISNUMBER(BM13),BM13*96.485,0)</f>
        <v>495.798252874478</v>
      </c>
    </row>
    <row r="14" customFormat="false" ht="30" hidden="false" customHeight="true" outlineLevel="0" collapsed="false">
      <c r="A14" s="8" t="n">
        <f aca="false">D14</f>
        <v>12</v>
      </c>
      <c r="B14" s="9" t="s">
        <v>218</v>
      </c>
      <c r="C14" s="8" t="s">
        <v>219</v>
      </c>
      <c r="D14" s="8" t="n">
        <v>12</v>
      </c>
      <c r="E14" s="10" t="n">
        <v>24.305</v>
      </c>
      <c r="F14" s="8" t="n">
        <f aca="false">IF(ISNUMBER(E14),E14,MID(E14,2,LEN(E14)-2))</f>
        <v>24.305</v>
      </c>
      <c r="G14" s="8"/>
      <c r="H14" s="8"/>
      <c r="I14" s="8"/>
      <c r="J14" s="8"/>
      <c r="K14" s="8" t="s">
        <v>111</v>
      </c>
      <c r="L14" s="8" t="s">
        <v>96</v>
      </c>
      <c r="M14" s="8"/>
      <c r="N14" s="11" t="s">
        <v>220</v>
      </c>
      <c r="O14" s="11" t="s">
        <v>220</v>
      </c>
      <c r="P14" s="8" t="s">
        <v>221</v>
      </c>
      <c r="Q14" s="8" t="n">
        <v>2</v>
      </c>
      <c r="R14" s="8" t="n">
        <v>2</v>
      </c>
      <c r="S14" s="8" t="n">
        <v>2</v>
      </c>
      <c r="T14" s="8"/>
      <c r="U14" s="21" t="n">
        <v>922</v>
      </c>
      <c r="V14" s="19" t="n">
        <v>1363</v>
      </c>
      <c r="W14" s="8" t="n">
        <v>1.738</v>
      </c>
      <c r="X14" s="8" t="n">
        <v>13.97</v>
      </c>
      <c r="Y14" s="8" t="n">
        <v>1.02</v>
      </c>
      <c r="Z14" s="12" t="n">
        <f aca="false">Y14*F14</f>
        <v>24.7911</v>
      </c>
      <c r="AA14" s="8" t="n">
        <v>8.954</v>
      </c>
      <c r="AB14" s="8" t="n">
        <v>127.4</v>
      </c>
      <c r="AC14" s="8" t="n">
        <v>156</v>
      </c>
      <c r="AD14" s="8" t="n">
        <v>22.6</v>
      </c>
      <c r="AE14" s="8" t="n">
        <v>24.8</v>
      </c>
      <c r="AF14" s="8" t="s">
        <v>222</v>
      </c>
      <c r="AG14" s="8" t="n">
        <v>1.31</v>
      </c>
      <c r="AH14" s="13" t="n">
        <v>1.293</v>
      </c>
      <c r="AI14" s="8" t="s">
        <v>71</v>
      </c>
      <c r="AJ14" s="19"/>
      <c r="AK14" s="8" t="n">
        <v>150</v>
      </c>
      <c r="AL14" s="8" t="n">
        <v>130</v>
      </c>
      <c r="AM14" s="8" t="s">
        <v>223</v>
      </c>
      <c r="AN14" s="8" t="s">
        <v>71</v>
      </c>
      <c r="AO14" s="8"/>
      <c r="AP14" s="10" t="n">
        <v>7.64572110125746</v>
      </c>
      <c r="AQ14" s="10" t="n">
        <v>15.0354447629039</v>
      </c>
      <c r="AR14" s="10" t="n">
        <v>80.1437814283496</v>
      </c>
      <c r="AT14" s="8" t="s">
        <v>73</v>
      </c>
      <c r="AU14" s="8" t="n">
        <v>320.95</v>
      </c>
      <c r="AV14" s="8" t="s">
        <v>71</v>
      </c>
      <c r="AW14" s="8" t="n">
        <v>521.07</v>
      </c>
      <c r="AX14" s="8"/>
      <c r="AY14" s="1" t="s">
        <v>224</v>
      </c>
      <c r="AZ14" s="1" t="s">
        <v>225</v>
      </c>
      <c r="BA14" s="1" t="s">
        <v>226</v>
      </c>
      <c r="BB14" s="1" t="s">
        <v>215</v>
      </c>
      <c r="BC14" s="1" t="n">
        <v>1808</v>
      </c>
      <c r="BD14" s="1" t="s">
        <v>78</v>
      </c>
      <c r="BE14" s="14" t="s">
        <v>227</v>
      </c>
      <c r="BF14" s="14" t="s">
        <v>228</v>
      </c>
      <c r="BH14" s="15" t="n">
        <v>2</v>
      </c>
      <c r="BI14" s="15" t="n">
        <v>3</v>
      </c>
      <c r="BJ14" s="15" t="str">
        <f aca="false">C14</f>
        <v>Mg</v>
      </c>
      <c r="BK14" s="16" t="n">
        <f aca="false">IF(ISNUMBER(AG14),AG14,"")</f>
        <v>1.31</v>
      </c>
      <c r="BL14" s="16" t="n">
        <f aca="false">IF(ISNUMBER(BK14),BK14+0.01,0)</f>
        <v>1.32</v>
      </c>
      <c r="BM14" s="17" t="n">
        <f aca="false">IF(ISNUMBER(AP14),AP14,"")</f>
        <v>7.64572110125746</v>
      </c>
      <c r="BN14" s="18" t="n">
        <f aca="false">IF(ISNUMBER(BM14),BM14*96.485,0)</f>
        <v>737.697400454826</v>
      </c>
    </row>
    <row r="15" customFormat="false" ht="30" hidden="false" customHeight="true" outlineLevel="0" collapsed="false">
      <c r="A15" s="8" t="n">
        <f aca="false">D15</f>
        <v>13</v>
      </c>
      <c r="B15" s="9" t="s">
        <v>229</v>
      </c>
      <c r="C15" s="8" t="s">
        <v>230</v>
      </c>
      <c r="D15" s="8" t="n">
        <v>13</v>
      </c>
      <c r="E15" s="8" t="n">
        <v>26.9815386</v>
      </c>
      <c r="F15" s="8" t="n">
        <f aca="false">IF(ISNUMBER(E15),E15,MID(E15,2,LEN(E15)-2))</f>
        <v>26.9815386</v>
      </c>
      <c r="G15" s="8"/>
      <c r="H15" s="8"/>
      <c r="I15" s="8"/>
      <c r="J15" s="8"/>
      <c r="K15" s="8" t="s">
        <v>231</v>
      </c>
      <c r="L15" s="8" t="s">
        <v>96</v>
      </c>
      <c r="M15" s="8"/>
      <c r="N15" s="11" t="s">
        <v>232</v>
      </c>
      <c r="O15" s="11" t="s">
        <v>232</v>
      </c>
      <c r="P15" s="8" t="s">
        <v>233</v>
      </c>
      <c r="Q15" s="8" t="n">
        <v>3</v>
      </c>
      <c r="R15" s="8" t="n">
        <v>3</v>
      </c>
      <c r="S15" s="8" t="n">
        <v>3</v>
      </c>
      <c r="T15" s="8"/>
      <c r="U15" s="12" t="n">
        <v>933.52</v>
      </c>
      <c r="V15" s="19" t="n">
        <v>2792</v>
      </c>
      <c r="W15" s="8" t="n">
        <v>2.702</v>
      </c>
      <c r="X15" s="8" t="n">
        <v>10</v>
      </c>
      <c r="Y15" s="8" t="n">
        <v>0.9</v>
      </c>
      <c r="Z15" s="12" t="n">
        <f aca="false">Y15*F15</f>
        <v>24.28338474</v>
      </c>
      <c r="AA15" s="8" t="n">
        <v>10.79</v>
      </c>
      <c r="AB15" s="8" t="n">
        <v>293.4</v>
      </c>
      <c r="AC15" s="8" t="n">
        <v>237</v>
      </c>
      <c r="AD15" s="8" t="n">
        <v>37.7</v>
      </c>
      <c r="AE15" s="8" t="n">
        <v>23.1</v>
      </c>
      <c r="AF15" s="8" t="s">
        <v>234</v>
      </c>
      <c r="AG15" s="8" t="n">
        <v>1.5</v>
      </c>
      <c r="AH15" s="13" t="n">
        <v>1.613</v>
      </c>
      <c r="AI15" s="12" t="n">
        <v>41.76246821</v>
      </c>
      <c r="AJ15" s="19"/>
      <c r="AK15" s="8" t="n">
        <v>125</v>
      </c>
      <c r="AL15" s="8" t="n">
        <v>118</v>
      </c>
      <c r="AM15" s="8" t="s">
        <v>235</v>
      </c>
      <c r="AN15" s="8" t="s">
        <v>71</v>
      </c>
      <c r="AO15" s="8"/>
      <c r="AP15" s="10" t="n">
        <v>5.9853652378693</v>
      </c>
      <c r="AQ15" s="10" t="n">
        <v>18.8287671474236</v>
      </c>
      <c r="AR15" s="10" t="n">
        <v>28.4478450301362</v>
      </c>
      <c r="AT15" s="8" t="s">
        <v>199</v>
      </c>
      <c r="AU15" s="8" t="n">
        <v>404.97</v>
      </c>
      <c r="AV15" s="8" t="s">
        <v>71</v>
      </c>
      <c r="AW15" s="8" t="s">
        <v>71</v>
      </c>
      <c r="AX15" s="8"/>
      <c r="AY15" s="1" t="s">
        <v>236</v>
      </c>
      <c r="AZ15" s="1" t="s">
        <v>237</v>
      </c>
      <c r="BA15" s="14" t="s">
        <v>238</v>
      </c>
      <c r="BB15" s="1" t="s">
        <v>239</v>
      </c>
      <c r="BC15" s="1" t="n">
        <v>1825</v>
      </c>
      <c r="BD15" s="1" t="s">
        <v>240</v>
      </c>
      <c r="BE15" s="14" t="s">
        <v>241</v>
      </c>
      <c r="BF15" s="14" t="s">
        <v>242</v>
      </c>
      <c r="BH15" s="15" t="n">
        <v>13</v>
      </c>
      <c r="BI15" s="15" t="n">
        <v>3</v>
      </c>
      <c r="BJ15" s="15" t="str">
        <f aca="false">C15</f>
        <v>Al</v>
      </c>
      <c r="BK15" s="16" t="n">
        <f aca="false">IF(ISNUMBER(AG15),AG15,"")</f>
        <v>1.5</v>
      </c>
      <c r="BL15" s="16" t="n">
        <f aca="false">IF(ISNUMBER(BK15),BK15+0.01,0)</f>
        <v>1.51</v>
      </c>
      <c r="BM15" s="17" t="n">
        <f aca="false">IF(ISNUMBER(AP15),AP15,"")</f>
        <v>5.9853652378693</v>
      </c>
      <c r="BN15" s="18" t="n">
        <f aca="false">IF(ISNUMBER(BM15),BM15*96.485,0)</f>
        <v>577.497964975819</v>
      </c>
    </row>
    <row r="16" customFormat="false" ht="30" hidden="false" customHeight="true" outlineLevel="0" collapsed="false">
      <c r="A16" s="8" t="n">
        <f aca="false">D16</f>
        <v>14</v>
      </c>
      <c r="B16" s="9" t="s">
        <v>243</v>
      </c>
      <c r="C16" s="8" t="s">
        <v>244</v>
      </c>
      <c r="D16" s="8" t="n">
        <v>14</v>
      </c>
      <c r="E16" s="8" t="n">
        <v>28.085</v>
      </c>
      <c r="F16" s="8" t="n">
        <f aca="false">IF(ISNUMBER(E16),E16,MID(E16,2,LEN(E16)-2))</f>
        <v>28.085</v>
      </c>
      <c r="G16" s="8" t="n">
        <v>28.084</v>
      </c>
      <c r="H16" s="8" t="n">
        <v>28.086</v>
      </c>
      <c r="I16" s="8" t="n">
        <f aca="false">AVERAGE(G16:H16)</f>
        <v>28.085</v>
      </c>
      <c r="J16" s="8" t="n">
        <f aca="false">H16-G16</f>
        <v>0.00199999999999889</v>
      </c>
      <c r="K16" s="8" t="s">
        <v>67</v>
      </c>
      <c r="L16" s="8" t="s">
        <v>96</v>
      </c>
      <c r="M16" s="8"/>
      <c r="N16" s="11" t="s">
        <v>245</v>
      </c>
      <c r="O16" s="11" t="s">
        <v>245</v>
      </c>
      <c r="P16" s="8" t="s">
        <v>246</v>
      </c>
      <c r="Q16" s="8" t="n">
        <v>4</v>
      </c>
      <c r="R16" s="8" t="s">
        <v>247</v>
      </c>
      <c r="S16" s="8" t="s">
        <v>247</v>
      </c>
      <c r="T16" s="8"/>
      <c r="U16" s="19" t="n">
        <v>1683</v>
      </c>
      <c r="V16" s="19" t="n">
        <v>3538</v>
      </c>
      <c r="W16" s="8" t="n">
        <v>2.33</v>
      </c>
      <c r="X16" s="8" t="n">
        <v>12.1</v>
      </c>
      <c r="Y16" s="8" t="n">
        <v>0.71</v>
      </c>
      <c r="Z16" s="12" t="n">
        <f aca="false">Y16*F16</f>
        <v>19.94035</v>
      </c>
      <c r="AA16" s="8" t="n">
        <v>50.55</v>
      </c>
      <c r="AB16" s="8" t="n">
        <v>384.22</v>
      </c>
      <c r="AC16" s="8" t="n">
        <v>148</v>
      </c>
      <c r="AD16" s="20" t="n">
        <v>2.52E-010</v>
      </c>
      <c r="AE16" s="8" t="n">
        <v>2.6</v>
      </c>
      <c r="AF16" s="8" t="s">
        <v>248</v>
      </c>
      <c r="AG16" s="8" t="n">
        <v>1.8</v>
      </c>
      <c r="AH16" s="13" t="n">
        <v>1.916</v>
      </c>
      <c r="AI16" s="12" t="n">
        <v>134.070712727</v>
      </c>
      <c r="AJ16" s="19"/>
      <c r="AK16" s="8" t="n">
        <v>110</v>
      </c>
      <c r="AL16" s="8" t="n">
        <v>111</v>
      </c>
      <c r="AM16" s="8" t="s">
        <v>249</v>
      </c>
      <c r="AN16" s="8" t="s">
        <v>250</v>
      </c>
      <c r="AO16" s="8"/>
      <c r="AP16" s="10" t="n">
        <v>8.15149741919342</v>
      </c>
      <c r="AQ16" s="10" t="n">
        <v>16.3454883405085</v>
      </c>
      <c r="AR16" s="10" t="n">
        <v>33.4931710869237</v>
      </c>
      <c r="AT16" s="8" t="s">
        <v>199</v>
      </c>
      <c r="AU16" s="8" t="n">
        <v>543.09</v>
      </c>
      <c r="AV16" s="8" t="s">
        <v>71</v>
      </c>
      <c r="AW16" s="8" t="s">
        <v>71</v>
      </c>
      <c r="AX16" s="8"/>
      <c r="AY16" s="1" t="s">
        <v>251</v>
      </c>
      <c r="AZ16" s="1" t="s">
        <v>252</v>
      </c>
      <c r="BA16" s="14" t="s">
        <v>253</v>
      </c>
      <c r="BB16" s="1" t="s">
        <v>254</v>
      </c>
      <c r="BC16" s="1" t="n">
        <v>1824</v>
      </c>
      <c r="BD16" s="1" t="s">
        <v>106</v>
      </c>
      <c r="BE16" s="14" t="s">
        <v>255</v>
      </c>
      <c r="BF16" s="14" t="s">
        <v>256</v>
      </c>
      <c r="BH16" s="15" t="n">
        <v>14</v>
      </c>
      <c r="BI16" s="15" t="n">
        <v>3</v>
      </c>
      <c r="BJ16" s="15" t="str">
        <f aca="false">C16</f>
        <v>Si</v>
      </c>
      <c r="BK16" s="16" t="n">
        <f aca="false">IF(ISNUMBER(AG16),AG16,"")</f>
        <v>1.8</v>
      </c>
      <c r="BL16" s="16" t="n">
        <f aca="false">IF(ISNUMBER(BK16),BK16+0.01,0)</f>
        <v>1.81</v>
      </c>
      <c r="BM16" s="17" t="n">
        <f aca="false">IF(ISNUMBER(AP16),AP16,"")</f>
        <v>8.15149741919342</v>
      </c>
      <c r="BN16" s="18" t="n">
        <f aca="false">IF(ISNUMBER(BM16),BM16*96.485,0)</f>
        <v>786.497228490878</v>
      </c>
    </row>
    <row r="17" customFormat="false" ht="30" hidden="false" customHeight="true" outlineLevel="0" collapsed="false">
      <c r="A17" s="8" t="n">
        <f aca="false">D17</f>
        <v>15</v>
      </c>
      <c r="B17" s="9" t="s">
        <v>257</v>
      </c>
      <c r="C17" s="8" t="s">
        <v>258</v>
      </c>
      <c r="D17" s="8" t="n">
        <v>15</v>
      </c>
      <c r="E17" s="8" t="n">
        <v>30.973762</v>
      </c>
      <c r="F17" s="8" t="n">
        <f aca="false">IF(ISNUMBER(E17),E17,MID(E17,2,LEN(E17)-2))</f>
        <v>30.973762</v>
      </c>
      <c r="G17" s="8"/>
      <c r="H17" s="8"/>
      <c r="I17" s="8"/>
      <c r="J17" s="8"/>
      <c r="K17" s="8" t="s">
        <v>67</v>
      </c>
      <c r="L17" s="8" t="s">
        <v>96</v>
      </c>
      <c r="M17" s="8"/>
      <c r="N17" s="11" t="s">
        <v>259</v>
      </c>
      <c r="O17" s="11" t="s">
        <v>259</v>
      </c>
      <c r="P17" s="8" t="s">
        <v>260</v>
      </c>
      <c r="Q17" s="8" t="s">
        <v>157</v>
      </c>
      <c r="R17" s="8" t="s">
        <v>261</v>
      </c>
      <c r="S17" s="8" t="s">
        <v>261</v>
      </c>
      <c r="T17" s="8"/>
      <c r="U17" s="21" t="n">
        <v>317.3</v>
      </c>
      <c r="V17" s="19" t="n">
        <v>550</v>
      </c>
      <c r="W17" s="8" t="n">
        <v>1.82</v>
      </c>
      <c r="X17" s="8" t="n">
        <v>17</v>
      </c>
      <c r="Y17" s="8" t="n">
        <v>0.77</v>
      </c>
      <c r="Z17" s="12" t="n">
        <f aca="false">Y17*F17</f>
        <v>23.84979674</v>
      </c>
      <c r="AA17" s="8" t="n">
        <v>0.657</v>
      </c>
      <c r="AB17" s="8" t="n">
        <v>12.129</v>
      </c>
      <c r="AC17" s="8" t="n">
        <v>0.235</v>
      </c>
      <c r="AD17" s="20" t="n">
        <v>1E-015</v>
      </c>
      <c r="AE17" s="8" t="n">
        <v>127</v>
      </c>
      <c r="AF17" s="8" t="s">
        <v>210</v>
      </c>
      <c r="AG17" s="8" t="n">
        <v>2.19</v>
      </c>
      <c r="AH17" s="13" t="n">
        <v>2.253</v>
      </c>
      <c r="AI17" s="12" t="n">
        <v>72.0275455</v>
      </c>
      <c r="AJ17" s="19"/>
      <c r="AK17" s="8" t="n">
        <v>100</v>
      </c>
      <c r="AL17" s="8" t="n">
        <v>106</v>
      </c>
      <c r="AM17" s="8" t="s">
        <v>262</v>
      </c>
      <c r="AN17" s="8" t="s">
        <v>263</v>
      </c>
      <c r="AO17" s="8"/>
      <c r="AP17" s="10" t="n">
        <v>10.4865671821232</v>
      </c>
      <c r="AQ17" s="10" t="n">
        <v>19.7646606209814</v>
      </c>
      <c r="AR17" s="10" t="n">
        <v>30.2025157396968</v>
      </c>
      <c r="AT17" s="8" t="s">
        <v>264</v>
      </c>
      <c r="AU17" s="8" t="n">
        <v>331.37</v>
      </c>
      <c r="AV17" s="8" t="n">
        <v>1047.8</v>
      </c>
      <c r="AW17" s="8" t="n">
        <v>437.65</v>
      </c>
      <c r="AX17" s="8"/>
      <c r="AY17" s="1" t="s">
        <v>265</v>
      </c>
      <c r="AZ17" s="1" t="s">
        <v>266</v>
      </c>
      <c r="BA17" s="14" t="s">
        <v>267</v>
      </c>
      <c r="BB17" s="1" t="s">
        <v>268</v>
      </c>
      <c r="BC17" s="1" t="n">
        <v>1669</v>
      </c>
      <c r="BD17" s="1" t="s">
        <v>269</v>
      </c>
      <c r="BE17" s="14" t="s">
        <v>270</v>
      </c>
      <c r="BF17" s="14" t="s">
        <v>271</v>
      </c>
      <c r="BH17" s="15" t="n">
        <v>15</v>
      </c>
      <c r="BI17" s="15" t="n">
        <v>3</v>
      </c>
      <c r="BJ17" s="15" t="str">
        <f aca="false">C17</f>
        <v>P</v>
      </c>
      <c r="BK17" s="16" t="n">
        <f aca="false">IF(ISNUMBER(AG17),AG17,"")</f>
        <v>2.19</v>
      </c>
      <c r="BL17" s="16" t="n">
        <f aca="false">IF(ISNUMBER(BK17),BK17+0.01,0)</f>
        <v>2.2</v>
      </c>
      <c r="BM17" s="17" t="n">
        <f aca="false">IF(ISNUMBER(AP17),AP17,"")</f>
        <v>10.4865671821232</v>
      </c>
      <c r="BN17" s="18" t="n">
        <f aca="false">IF(ISNUMBER(BM17),BM17*96.485,0)</f>
        <v>1011.79643456716</v>
      </c>
    </row>
    <row r="18" customFormat="false" ht="30" hidden="false" customHeight="true" outlineLevel="0" collapsed="false">
      <c r="A18" s="8" t="n">
        <f aca="false">D18</f>
        <v>16</v>
      </c>
      <c r="B18" s="9" t="s">
        <v>272</v>
      </c>
      <c r="C18" s="8" t="s">
        <v>273</v>
      </c>
      <c r="D18" s="8" t="n">
        <v>16</v>
      </c>
      <c r="E18" s="12" t="n">
        <v>32.0675</v>
      </c>
      <c r="F18" s="8" t="n">
        <f aca="false">IF(ISNUMBER(E18),E18,MID(E18,2,LEN(E18)-2))</f>
        <v>32.0675</v>
      </c>
      <c r="G18" s="8" t="n">
        <v>32.059</v>
      </c>
      <c r="H18" s="8" t="n">
        <v>32.076</v>
      </c>
      <c r="I18" s="8" t="n">
        <f aca="false">AVERAGE(G18:H18)</f>
        <v>32.0675</v>
      </c>
      <c r="J18" s="8" t="n">
        <f aca="false">H18-G18</f>
        <v>0.017000000000003</v>
      </c>
      <c r="K18" s="8" t="s">
        <v>67</v>
      </c>
      <c r="L18" s="8" t="s">
        <v>96</v>
      </c>
      <c r="M18" s="8"/>
      <c r="N18" s="11" t="s">
        <v>274</v>
      </c>
      <c r="O18" s="11" t="s">
        <v>274</v>
      </c>
      <c r="P18" s="8" t="s">
        <v>275</v>
      </c>
      <c r="Q18" s="8" t="s">
        <v>276</v>
      </c>
      <c r="R18" s="8" t="s">
        <v>277</v>
      </c>
      <c r="S18" s="8" t="s">
        <v>277</v>
      </c>
      <c r="T18" s="8"/>
      <c r="U18" s="12" t="n">
        <v>388.36</v>
      </c>
      <c r="V18" s="21" t="n">
        <v>717.8</v>
      </c>
      <c r="W18" s="8" t="n">
        <v>2.07</v>
      </c>
      <c r="X18" s="8" t="n">
        <v>15.5</v>
      </c>
      <c r="Y18" s="8" t="n">
        <v>0.71</v>
      </c>
      <c r="Z18" s="12" t="n">
        <f aca="false">Y18*F18</f>
        <v>22.767925</v>
      </c>
      <c r="AA18" s="8" t="n">
        <v>1.7175</v>
      </c>
      <c r="AB18" s="8" t="s">
        <v>71</v>
      </c>
      <c r="AC18" s="8" t="n">
        <v>0.269</v>
      </c>
      <c r="AD18" s="20" t="n">
        <v>5E-022</v>
      </c>
      <c r="AE18" s="8" t="n">
        <v>70</v>
      </c>
      <c r="AF18" s="8" t="s">
        <v>278</v>
      </c>
      <c r="AG18" s="8" t="n">
        <v>2.58</v>
      </c>
      <c r="AH18" s="13" t="n">
        <v>2.589</v>
      </c>
      <c r="AI18" s="12" t="n">
        <v>200.413437161</v>
      </c>
      <c r="AJ18" s="21"/>
      <c r="AK18" s="8" t="n">
        <v>100</v>
      </c>
      <c r="AL18" s="8" t="n">
        <v>102</v>
      </c>
      <c r="AM18" s="8" t="s">
        <v>279</v>
      </c>
      <c r="AN18" s="8" t="s">
        <v>280</v>
      </c>
      <c r="AO18" s="8"/>
      <c r="AP18" s="10" t="n">
        <v>10.3601231026392</v>
      </c>
      <c r="AQ18" s="10" t="n">
        <v>23.3403333604877</v>
      </c>
      <c r="AR18" s="10" t="n">
        <v>34.7928503957182</v>
      </c>
      <c r="AT18" s="8" t="s">
        <v>281</v>
      </c>
      <c r="AU18" s="8" t="n">
        <v>1046.5</v>
      </c>
      <c r="AV18" s="8" t="n">
        <v>1286.65</v>
      </c>
      <c r="AW18" s="8" t="n">
        <v>2448.69</v>
      </c>
      <c r="AX18" s="8"/>
      <c r="AY18" s="1" t="s">
        <v>282</v>
      </c>
      <c r="AZ18" s="1" t="s">
        <v>283</v>
      </c>
      <c r="BA18" s="14" t="s">
        <v>284</v>
      </c>
      <c r="BB18" s="1" t="s">
        <v>285</v>
      </c>
      <c r="BC18" s="1" t="s">
        <v>150</v>
      </c>
      <c r="BD18" s="1" t="s">
        <v>150</v>
      </c>
      <c r="BE18" s="14" t="s">
        <v>286</v>
      </c>
      <c r="BF18" s="14" t="s">
        <v>287</v>
      </c>
      <c r="BH18" s="15" t="n">
        <v>16</v>
      </c>
      <c r="BI18" s="15" t="n">
        <v>3</v>
      </c>
      <c r="BJ18" s="15" t="str">
        <f aca="false">C18</f>
        <v>S</v>
      </c>
      <c r="BK18" s="16" t="n">
        <f aca="false">IF(ISNUMBER(AG18),AG18,"")</f>
        <v>2.58</v>
      </c>
      <c r="BL18" s="16" t="n">
        <f aca="false">IF(ISNUMBER(BK18),BK18+0.01,0)</f>
        <v>2.59</v>
      </c>
      <c r="BM18" s="17" t="n">
        <f aca="false">IF(ISNUMBER(AP18),AP18,"")</f>
        <v>10.3601231026392</v>
      </c>
      <c r="BN18" s="18" t="n">
        <f aca="false">IF(ISNUMBER(BM18),BM18*96.485,0)</f>
        <v>999.596477558145</v>
      </c>
    </row>
    <row r="19" customFormat="false" ht="30" hidden="false" customHeight="true" outlineLevel="0" collapsed="false">
      <c r="A19" s="8" t="n">
        <f aca="false">D19</f>
        <v>17</v>
      </c>
      <c r="B19" s="9" t="s">
        <v>288</v>
      </c>
      <c r="C19" s="8" t="s">
        <v>289</v>
      </c>
      <c r="D19" s="8" t="n">
        <v>17</v>
      </c>
      <c r="E19" s="12" t="n">
        <v>35.4515</v>
      </c>
      <c r="F19" s="8" t="n">
        <f aca="false">IF(ISNUMBER(E19),E19,MID(E19,2,LEN(E19)-2))</f>
        <v>35.4515</v>
      </c>
      <c r="G19" s="8" t="n">
        <v>35.446</v>
      </c>
      <c r="H19" s="8" t="n">
        <v>35.457</v>
      </c>
      <c r="I19" s="8" t="n">
        <f aca="false">AVERAGE(G19:H19)</f>
        <v>35.4515</v>
      </c>
      <c r="J19" s="8" t="n">
        <f aca="false">H19-G19</f>
        <v>0.0110000000000028</v>
      </c>
      <c r="K19" s="8" t="s">
        <v>184</v>
      </c>
      <c r="L19" s="8" t="s">
        <v>68</v>
      </c>
      <c r="M19" s="8"/>
      <c r="N19" s="11" t="s">
        <v>290</v>
      </c>
      <c r="O19" s="11" t="s">
        <v>290</v>
      </c>
      <c r="P19" s="8" t="s">
        <v>291</v>
      </c>
      <c r="Q19" s="8" t="s">
        <v>292</v>
      </c>
      <c r="R19" s="8" t="s">
        <v>293</v>
      </c>
      <c r="S19" s="8" t="s">
        <v>293</v>
      </c>
      <c r="T19" s="8"/>
      <c r="U19" s="12" t="n">
        <v>172.17</v>
      </c>
      <c r="V19" s="21" t="n">
        <v>238.6</v>
      </c>
      <c r="W19" s="8" t="n">
        <f aca="false">0.003214*1000</f>
        <v>3.214</v>
      </c>
      <c r="X19" s="8" t="n">
        <v>16.9</v>
      </c>
      <c r="Y19" s="8" t="n">
        <v>0.48</v>
      </c>
      <c r="Z19" s="12" t="n">
        <f aca="false">Y19*F19*2</f>
        <v>34.03344</v>
      </c>
      <c r="AA19" s="8" t="n">
        <v>3.203</v>
      </c>
      <c r="AB19" s="8" t="n">
        <v>10.2</v>
      </c>
      <c r="AC19" s="8" t="n">
        <v>0.0089</v>
      </c>
      <c r="AD19" s="8" t="s">
        <v>71</v>
      </c>
      <c r="AE19" s="8" t="s">
        <v>71</v>
      </c>
      <c r="AF19" s="8" t="s">
        <v>71</v>
      </c>
      <c r="AG19" s="8" t="n">
        <v>3.16</v>
      </c>
      <c r="AH19" s="13" t="n">
        <v>2.869</v>
      </c>
      <c r="AI19" s="12" t="n">
        <v>348.580900588</v>
      </c>
      <c r="AJ19" s="21"/>
      <c r="AK19" s="8" t="n">
        <v>100</v>
      </c>
      <c r="AL19" s="8" t="n">
        <v>99</v>
      </c>
      <c r="AM19" s="8" t="s">
        <v>294</v>
      </c>
      <c r="AN19" s="8" t="s">
        <v>71</v>
      </c>
      <c r="AO19" s="8"/>
      <c r="AP19" s="10" t="n">
        <v>12.9677731352763</v>
      </c>
      <c r="AQ19" s="10" t="n">
        <v>23.8170897257552</v>
      </c>
      <c r="AR19" s="10" t="n">
        <v>39.6122353924441</v>
      </c>
      <c r="AT19" s="8" t="s">
        <v>281</v>
      </c>
      <c r="AU19" s="8" t="s">
        <v>71</v>
      </c>
      <c r="AV19" s="8" t="s">
        <v>71</v>
      </c>
      <c r="AW19" s="8" t="s">
        <v>71</v>
      </c>
      <c r="AX19" s="8"/>
      <c r="AY19" s="1" t="s">
        <v>295</v>
      </c>
      <c r="AZ19" s="1" t="s">
        <v>296</v>
      </c>
      <c r="BA19" s="14" t="s">
        <v>297</v>
      </c>
      <c r="BB19" s="1" t="s">
        <v>298</v>
      </c>
      <c r="BC19" s="1" t="n">
        <v>1774</v>
      </c>
      <c r="BD19" s="1" t="s">
        <v>106</v>
      </c>
      <c r="BE19" s="14" t="s">
        <v>299</v>
      </c>
      <c r="BF19" s="14" t="s">
        <v>300</v>
      </c>
      <c r="BH19" s="15" t="n">
        <v>17</v>
      </c>
      <c r="BI19" s="15" t="n">
        <v>3</v>
      </c>
      <c r="BJ19" s="15" t="str">
        <f aca="false">C19</f>
        <v>Cl</v>
      </c>
      <c r="BK19" s="16" t="n">
        <f aca="false">IF(ISNUMBER(AG19),AG19,"")</f>
        <v>3.16</v>
      </c>
      <c r="BL19" s="16" t="n">
        <f aca="false">IF(ISNUMBER(BK19),BK19+0.01,0)</f>
        <v>3.17</v>
      </c>
      <c r="BM19" s="17" t="n">
        <f aca="false">IF(ISNUMBER(AP19),AP19,"")</f>
        <v>12.9677731352763</v>
      </c>
      <c r="BN19" s="18" t="n">
        <f aca="false">IF(ISNUMBER(BM19),BM19*96.485,0)</f>
        <v>1251.19559095713</v>
      </c>
    </row>
    <row r="20" customFormat="false" ht="30" hidden="false" customHeight="true" outlineLevel="0" collapsed="false">
      <c r="A20" s="8" t="n">
        <f aca="false">D20</f>
        <v>18</v>
      </c>
      <c r="B20" s="9" t="s">
        <v>301</v>
      </c>
      <c r="C20" s="8" t="s">
        <v>302</v>
      </c>
      <c r="D20" s="8" t="n">
        <v>18</v>
      </c>
      <c r="E20" s="8" t="n">
        <v>39.948</v>
      </c>
      <c r="F20" s="8" t="n">
        <f aca="false">IF(ISNUMBER(E20),E20,MID(E20,2,LEN(E20)-2))</f>
        <v>39.948</v>
      </c>
      <c r="G20" s="8"/>
      <c r="H20" s="8"/>
      <c r="I20" s="8"/>
      <c r="J20" s="8"/>
      <c r="K20" s="8" t="s">
        <v>83</v>
      </c>
      <c r="L20" s="8" t="s">
        <v>68</v>
      </c>
      <c r="M20" s="8"/>
      <c r="N20" s="11" t="s">
        <v>303</v>
      </c>
      <c r="O20" s="11" t="s">
        <v>303</v>
      </c>
      <c r="P20" s="8" t="s">
        <v>304</v>
      </c>
      <c r="Q20" s="8" t="n">
        <v>0</v>
      </c>
      <c r="R20" s="8" t="n">
        <v>0</v>
      </c>
      <c r="S20" s="8" t="n">
        <v>0</v>
      </c>
      <c r="T20" s="8"/>
      <c r="U20" s="21" t="n">
        <v>84</v>
      </c>
      <c r="V20" s="21" t="n">
        <v>87.5</v>
      </c>
      <c r="W20" s="8" t="n">
        <f aca="false">0.0017824*1000</f>
        <v>1.7824</v>
      </c>
      <c r="X20" s="8" t="n">
        <v>23.9</v>
      </c>
      <c r="Y20" s="8" t="n">
        <v>0.52</v>
      </c>
      <c r="Z20" s="12" t="n">
        <f aca="false">Y20*F20</f>
        <v>20.77296</v>
      </c>
      <c r="AA20" s="8" t="n">
        <v>1.188</v>
      </c>
      <c r="AB20" s="8" t="n">
        <v>6.447</v>
      </c>
      <c r="AC20" s="8" t="n">
        <v>0.01772</v>
      </c>
      <c r="AD20" s="8" t="s">
        <v>71</v>
      </c>
      <c r="AE20" s="8" t="n">
        <v>618</v>
      </c>
      <c r="AF20" s="8" t="s">
        <v>305</v>
      </c>
      <c r="AG20" s="8" t="n">
        <v>0</v>
      </c>
      <c r="AH20" s="13" t="n">
        <v>3.242</v>
      </c>
      <c r="AI20" s="8" t="s">
        <v>71</v>
      </c>
      <c r="AJ20" s="21"/>
      <c r="AK20" s="8" t="n">
        <v>70</v>
      </c>
      <c r="AL20" s="8" t="n">
        <v>97</v>
      </c>
      <c r="AM20" s="8" t="s">
        <v>71</v>
      </c>
      <c r="AN20" s="8" t="s">
        <v>71</v>
      </c>
      <c r="AO20" s="8"/>
      <c r="AP20" s="10" t="n">
        <v>15.7599071527343</v>
      </c>
      <c r="AQ20" s="10" t="n">
        <v>27.6290677941333</v>
      </c>
      <c r="AR20" s="10" t="n">
        <v>40.7419406927519</v>
      </c>
      <c r="AT20" s="8" t="s">
        <v>199</v>
      </c>
      <c r="AU20" s="8" t="s">
        <v>71</v>
      </c>
      <c r="AV20" s="8" t="s">
        <v>71</v>
      </c>
      <c r="AW20" s="8" t="s">
        <v>71</v>
      </c>
      <c r="AX20" s="8"/>
      <c r="AY20" s="1" t="s">
        <v>306</v>
      </c>
      <c r="AZ20" s="1" t="s">
        <v>307</v>
      </c>
      <c r="BA20" s="14" t="s">
        <v>308</v>
      </c>
      <c r="BB20" s="1" t="s">
        <v>309</v>
      </c>
      <c r="BC20" s="1" t="n">
        <v>1894</v>
      </c>
      <c r="BD20" s="1" t="s">
        <v>165</v>
      </c>
      <c r="BE20" s="14" t="s">
        <v>310</v>
      </c>
      <c r="BF20" s="14" t="s">
        <v>311</v>
      </c>
      <c r="BH20" s="15" t="n">
        <v>18</v>
      </c>
      <c r="BI20" s="15" t="n">
        <v>3</v>
      </c>
      <c r="BJ20" s="15" t="str">
        <f aca="false">C20</f>
        <v>Ar</v>
      </c>
      <c r="BK20" s="16" t="n">
        <f aca="false">IF(ISNUMBER(AG20),AG20,"")</f>
        <v>0</v>
      </c>
      <c r="BL20" s="16" t="n">
        <f aca="false">IF(ISNUMBER(BK20),BK20+0.01,0)</f>
        <v>0.01</v>
      </c>
      <c r="BM20" s="17" t="n">
        <f aca="false">IF(ISNUMBER(AP20),AP20,"")</f>
        <v>15.7599071527343</v>
      </c>
      <c r="BN20" s="18" t="n">
        <f aca="false">IF(ISNUMBER(BM20),BM20*96.485,0)</f>
        <v>1520.59464163157</v>
      </c>
    </row>
    <row r="21" customFormat="false" ht="30" hidden="false" customHeight="true" outlineLevel="0" collapsed="false">
      <c r="A21" s="8" t="n">
        <f aca="false">D21</f>
        <v>19</v>
      </c>
      <c r="B21" s="9" t="s">
        <v>312</v>
      </c>
      <c r="C21" s="8" t="s">
        <v>313</v>
      </c>
      <c r="D21" s="8" t="n">
        <v>19</v>
      </c>
      <c r="E21" s="8" t="n">
        <v>39.0983</v>
      </c>
      <c r="F21" s="8" t="n">
        <f aca="false">IF(ISNUMBER(E21),E21,MID(E21,2,LEN(E21)-2))</f>
        <v>39.0983</v>
      </c>
      <c r="G21" s="8"/>
      <c r="H21" s="8"/>
      <c r="I21" s="8"/>
      <c r="J21" s="8"/>
      <c r="K21" s="8" t="s">
        <v>95</v>
      </c>
      <c r="L21" s="8" t="s">
        <v>96</v>
      </c>
      <c r="M21" s="8"/>
      <c r="N21" s="11" t="s">
        <v>314</v>
      </c>
      <c r="O21" s="11" t="s">
        <v>314</v>
      </c>
      <c r="P21" s="8" t="s">
        <v>315</v>
      </c>
      <c r="Q21" s="8" t="n">
        <v>1</v>
      </c>
      <c r="R21" s="8" t="n">
        <v>1</v>
      </c>
      <c r="S21" s="8" t="n">
        <v>1</v>
      </c>
      <c r="T21" s="8"/>
      <c r="U21" s="12" t="n">
        <v>336.4</v>
      </c>
      <c r="V21" s="21" t="n">
        <v>1033.1</v>
      </c>
      <c r="W21" s="8" t="n">
        <v>0.862</v>
      </c>
      <c r="X21" s="8" t="n">
        <v>45.46</v>
      </c>
      <c r="Y21" s="8" t="n">
        <v>0.75</v>
      </c>
      <c r="Z21" s="12" t="n">
        <f aca="false">Y21*F21</f>
        <v>29.323725</v>
      </c>
      <c r="AA21" s="8" t="n">
        <v>2.334</v>
      </c>
      <c r="AB21" s="8" t="n">
        <v>79.87</v>
      </c>
      <c r="AC21" s="8" t="n">
        <v>102.4</v>
      </c>
      <c r="AD21" s="8" t="n">
        <v>13.9</v>
      </c>
      <c r="AE21" s="8" t="n">
        <v>82</v>
      </c>
      <c r="AF21" s="8" t="s">
        <v>316</v>
      </c>
      <c r="AG21" s="8" t="n">
        <v>0.82</v>
      </c>
      <c r="AH21" s="13" t="n">
        <v>0.734</v>
      </c>
      <c r="AI21" s="12" t="n">
        <v>48.38533589</v>
      </c>
      <c r="AJ21" s="21"/>
      <c r="AK21" s="8" t="n">
        <v>220</v>
      </c>
      <c r="AL21" s="8" t="n">
        <v>196</v>
      </c>
      <c r="AM21" s="8" t="s">
        <v>317</v>
      </c>
      <c r="AN21" s="8" t="s">
        <v>71</v>
      </c>
      <c r="AO21" s="8"/>
      <c r="AP21" s="10" t="n">
        <v>4.34055577769638</v>
      </c>
      <c r="AQ21" s="10" t="n">
        <v>31.6317484086183</v>
      </c>
      <c r="AR21" s="10" t="n">
        <v>45.8100681409217</v>
      </c>
      <c r="AT21" s="8" t="s">
        <v>101</v>
      </c>
      <c r="AU21" s="8" t="n">
        <v>524.7</v>
      </c>
      <c r="AV21" s="8" t="s">
        <v>71</v>
      </c>
      <c r="AW21" s="8" t="s">
        <v>71</v>
      </c>
      <c r="AX21" s="8"/>
      <c r="AY21" s="1" t="s">
        <v>318</v>
      </c>
      <c r="AZ21" s="1" t="s">
        <v>319</v>
      </c>
      <c r="BA21" s="14" t="s">
        <v>320</v>
      </c>
      <c r="BB21" s="1" t="s">
        <v>215</v>
      </c>
      <c r="BC21" s="1" t="n">
        <v>1807</v>
      </c>
      <c r="BD21" s="1" t="s">
        <v>78</v>
      </c>
      <c r="BE21" s="14" t="s">
        <v>321</v>
      </c>
      <c r="BF21" s="14" t="s">
        <v>322</v>
      </c>
      <c r="BH21" s="15" t="n">
        <v>1</v>
      </c>
      <c r="BI21" s="15" t="n">
        <v>4</v>
      </c>
      <c r="BJ21" s="15" t="str">
        <f aca="false">C21</f>
        <v>K</v>
      </c>
      <c r="BK21" s="16" t="n">
        <f aca="false">IF(ISNUMBER(AG21),AG21,"")</f>
        <v>0.82</v>
      </c>
      <c r="BL21" s="16" t="n">
        <f aca="false">IF(ISNUMBER(BK21),BK21+0.01,0)</f>
        <v>0.83</v>
      </c>
      <c r="BM21" s="17" t="n">
        <f aca="false">IF(ISNUMBER(AP21),AP21,"")</f>
        <v>4.34055577769638</v>
      </c>
      <c r="BN21" s="18" t="n">
        <f aca="false">IF(ISNUMBER(BM21),BM21*96.485,0)</f>
        <v>418.798524211036</v>
      </c>
    </row>
    <row r="22" customFormat="false" ht="30" hidden="false" customHeight="true" outlineLevel="0" collapsed="false">
      <c r="A22" s="8" t="n">
        <f aca="false">D22</f>
        <v>20</v>
      </c>
      <c r="B22" s="9" t="s">
        <v>323</v>
      </c>
      <c r="C22" s="8" t="s">
        <v>324</v>
      </c>
      <c r="D22" s="8" t="n">
        <v>20</v>
      </c>
      <c r="E22" s="8" t="n">
        <v>40.078</v>
      </c>
      <c r="F22" s="8" t="n">
        <f aca="false">IF(ISNUMBER(E22),E22,MID(E22,2,LEN(E22)-2))</f>
        <v>40.078</v>
      </c>
      <c r="G22" s="8"/>
      <c r="H22" s="8"/>
      <c r="I22" s="8"/>
      <c r="J22" s="8"/>
      <c r="K22" s="8" t="s">
        <v>111</v>
      </c>
      <c r="L22" s="8" t="s">
        <v>96</v>
      </c>
      <c r="M22" s="8"/>
      <c r="N22" s="11" t="s">
        <v>325</v>
      </c>
      <c r="O22" s="11" t="s">
        <v>325</v>
      </c>
      <c r="P22" s="8" t="s">
        <v>326</v>
      </c>
      <c r="Q22" s="8" t="n">
        <v>2</v>
      </c>
      <c r="R22" s="8" t="n">
        <v>2</v>
      </c>
      <c r="S22" s="8" t="n">
        <v>2</v>
      </c>
      <c r="T22" s="8"/>
      <c r="U22" s="19" t="n">
        <v>1112</v>
      </c>
      <c r="V22" s="19" t="n">
        <v>1757</v>
      </c>
      <c r="W22" s="8" t="n">
        <v>1.55</v>
      </c>
      <c r="X22" s="8" t="n">
        <v>25.9</v>
      </c>
      <c r="Y22" s="8" t="n">
        <v>0.63</v>
      </c>
      <c r="Z22" s="12" t="n">
        <f aca="false">Y22*F22</f>
        <v>25.24914</v>
      </c>
      <c r="AA22" s="8" t="n">
        <v>8.54</v>
      </c>
      <c r="AB22" s="8" t="n">
        <v>153.6</v>
      </c>
      <c r="AC22" s="8" t="n">
        <v>200</v>
      </c>
      <c r="AD22" s="8" t="n">
        <v>29.8</v>
      </c>
      <c r="AE22" s="8" t="n">
        <v>22.3</v>
      </c>
      <c r="AF22" s="8" t="s">
        <v>327</v>
      </c>
      <c r="AG22" s="8" t="n">
        <v>1</v>
      </c>
      <c r="AH22" s="13" t="n">
        <v>1.034</v>
      </c>
      <c r="AI22" s="12" t="n">
        <v>2.36875585</v>
      </c>
      <c r="AJ22" s="19"/>
      <c r="AK22" s="8" t="n">
        <v>180</v>
      </c>
      <c r="AL22" s="8" t="n">
        <v>174</v>
      </c>
      <c r="AM22" s="8" t="s">
        <v>328</v>
      </c>
      <c r="AN22" s="8" t="s">
        <v>71</v>
      </c>
      <c r="AO22" s="8"/>
      <c r="AP22" s="10" t="n">
        <v>6.11284574423431</v>
      </c>
      <c r="AQ22" s="10" t="n">
        <v>11.871233495161</v>
      </c>
      <c r="AR22" s="10" t="n">
        <v>50.9134341030461</v>
      </c>
      <c r="AT22" s="8" t="s">
        <v>199</v>
      </c>
      <c r="AU22" s="8" t="n">
        <v>558.86</v>
      </c>
      <c r="AV22" s="8" t="s">
        <v>71</v>
      </c>
      <c r="AW22" s="8" t="s">
        <v>71</v>
      </c>
      <c r="AX22" s="8"/>
      <c r="AY22" s="1" t="s">
        <v>329</v>
      </c>
      <c r="AZ22" s="1" t="s">
        <v>330</v>
      </c>
      <c r="BA22" s="14" t="s">
        <v>331</v>
      </c>
      <c r="BB22" s="1" t="s">
        <v>215</v>
      </c>
      <c r="BC22" s="1" t="n">
        <v>1808</v>
      </c>
      <c r="BD22" s="1" t="s">
        <v>78</v>
      </c>
      <c r="BE22" s="14" t="s">
        <v>332</v>
      </c>
      <c r="BF22" s="14" t="s">
        <v>333</v>
      </c>
      <c r="BH22" s="15" t="n">
        <v>2</v>
      </c>
      <c r="BI22" s="15" t="n">
        <v>4</v>
      </c>
      <c r="BJ22" s="15" t="str">
        <f aca="false">C22</f>
        <v>Ca</v>
      </c>
      <c r="BK22" s="16" t="n">
        <f aca="false">IF(ISNUMBER(AG22),AG22,"")</f>
        <v>1</v>
      </c>
      <c r="BL22" s="16" t="n">
        <f aca="false">IF(ISNUMBER(BK22),BK22+0.01,0)</f>
        <v>1.01</v>
      </c>
      <c r="BM22" s="17" t="n">
        <f aca="false">IF(ISNUMBER(AP22),AP22,"")</f>
        <v>6.11284574423431</v>
      </c>
      <c r="BN22" s="18" t="n">
        <f aca="false">IF(ISNUMBER(BM22),BM22*96.485,0)</f>
        <v>589.797921632447</v>
      </c>
    </row>
    <row r="23" customFormat="false" ht="30" hidden="false" customHeight="true" outlineLevel="0" collapsed="false">
      <c r="A23" s="8" t="n">
        <f aca="false">D23</f>
        <v>21</v>
      </c>
      <c r="B23" s="9" t="s">
        <v>334</v>
      </c>
      <c r="C23" s="8" t="s">
        <v>335</v>
      </c>
      <c r="D23" s="8" t="n">
        <v>21</v>
      </c>
      <c r="E23" s="8" t="n">
        <v>44.955912</v>
      </c>
      <c r="F23" s="8" t="n">
        <f aca="false">IF(ISNUMBER(E23),E23,MID(E23,2,LEN(E23)-2))</f>
        <v>44.955912</v>
      </c>
      <c r="G23" s="8"/>
      <c r="H23" s="8"/>
      <c r="I23" s="8"/>
      <c r="J23" s="8"/>
      <c r="K23" s="8" t="s">
        <v>336</v>
      </c>
      <c r="L23" s="8" t="s">
        <v>96</v>
      </c>
      <c r="M23" s="8"/>
      <c r="N23" s="11" t="s">
        <v>337</v>
      </c>
      <c r="O23" s="11" t="s">
        <v>338</v>
      </c>
      <c r="P23" s="8" t="s">
        <v>339</v>
      </c>
      <c r="Q23" s="8" t="n">
        <v>3</v>
      </c>
      <c r="R23" s="8" t="n">
        <v>3</v>
      </c>
      <c r="S23" s="8" t="n">
        <v>3</v>
      </c>
      <c r="T23" s="8"/>
      <c r="U23" s="19" t="n">
        <v>1814</v>
      </c>
      <c r="V23" s="19" t="n">
        <v>3103</v>
      </c>
      <c r="W23" s="8" t="n">
        <v>3</v>
      </c>
      <c r="X23" s="8" t="n">
        <v>15</v>
      </c>
      <c r="Y23" s="8" t="n">
        <v>0.6</v>
      </c>
      <c r="Z23" s="12" t="n">
        <f aca="false">Y23*F23</f>
        <v>26.9735472</v>
      </c>
      <c r="AA23" s="8" t="n">
        <v>14.1</v>
      </c>
      <c r="AB23" s="8" t="n">
        <v>314.2</v>
      </c>
      <c r="AC23" s="8" t="n">
        <v>15.8</v>
      </c>
      <c r="AD23" s="8" t="n">
        <v>1.77</v>
      </c>
      <c r="AE23" s="8" t="n">
        <v>10</v>
      </c>
      <c r="AF23" s="8" t="s">
        <v>340</v>
      </c>
      <c r="AG23" s="8" t="n">
        <v>1.36</v>
      </c>
      <c r="AH23" s="13" t="n">
        <v>1.19</v>
      </c>
      <c r="AI23" s="12" t="n">
        <v>18.139556</v>
      </c>
      <c r="AJ23" s="19"/>
      <c r="AK23" s="8" t="n">
        <v>160</v>
      </c>
      <c r="AL23" s="8" t="n">
        <v>144</v>
      </c>
      <c r="AM23" s="8" t="s">
        <v>341</v>
      </c>
      <c r="AN23" s="8" t="s">
        <v>71</v>
      </c>
      <c r="AO23" s="8"/>
      <c r="AP23" s="10" t="n">
        <v>6.56161858371438</v>
      </c>
      <c r="AQ23" s="10" t="n">
        <v>12.7998719805517</v>
      </c>
      <c r="AR23" s="10" t="n">
        <v>24.756092479956</v>
      </c>
      <c r="AT23" s="8" t="s">
        <v>73</v>
      </c>
      <c r="AU23" s="8" t="n">
        <v>330.91</v>
      </c>
      <c r="AV23" s="8" t="s">
        <v>71</v>
      </c>
      <c r="AW23" s="8" t="n">
        <v>527.35</v>
      </c>
      <c r="AX23" s="8"/>
      <c r="AY23" s="1" t="s">
        <v>342</v>
      </c>
      <c r="AZ23" s="1" t="s">
        <v>343</v>
      </c>
      <c r="BA23" s="14" t="s">
        <v>344</v>
      </c>
      <c r="BB23" s="1" t="s">
        <v>345</v>
      </c>
      <c r="BC23" s="1" t="n">
        <v>1879</v>
      </c>
      <c r="BD23" s="1" t="s">
        <v>106</v>
      </c>
      <c r="BE23" s="14" t="s">
        <v>346</v>
      </c>
      <c r="BF23" s="14" t="s">
        <v>347</v>
      </c>
      <c r="BH23" s="15" t="n">
        <v>3</v>
      </c>
      <c r="BI23" s="15" t="n">
        <v>4</v>
      </c>
      <c r="BJ23" s="15" t="str">
        <f aca="false">C23</f>
        <v>Sc</v>
      </c>
      <c r="BK23" s="16" t="n">
        <f aca="false">IF(ISNUMBER(AG23),AG23,"")</f>
        <v>1.36</v>
      </c>
      <c r="BL23" s="16" t="n">
        <f aca="false">IF(ISNUMBER(BK23),BK23+0.01,0)</f>
        <v>1.37</v>
      </c>
      <c r="BM23" s="17" t="n">
        <f aca="false">IF(ISNUMBER(AP23),AP23,"")</f>
        <v>6.56161858371438</v>
      </c>
      <c r="BN23" s="18" t="n">
        <f aca="false">IF(ISNUMBER(BM23),BM23*96.485,0)</f>
        <v>633.097769049682</v>
      </c>
    </row>
    <row r="24" customFormat="false" ht="30" hidden="false" customHeight="true" outlineLevel="0" collapsed="false">
      <c r="A24" s="8" t="n">
        <f aca="false">D24</f>
        <v>22</v>
      </c>
      <c r="B24" s="9" t="s">
        <v>348</v>
      </c>
      <c r="C24" s="8" t="s">
        <v>349</v>
      </c>
      <c r="D24" s="8" t="n">
        <v>22</v>
      </c>
      <c r="E24" s="8" t="n">
        <v>47.867</v>
      </c>
      <c r="F24" s="8" t="n">
        <f aca="false">IF(ISNUMBER(E24),E24,MID(E24,2,LEN(E24)-2))</f>
        <v>47.867</v>
      </c>
      <c r="G24" s="8"/>
      <c r="H24" s="8"/>
      <c r="I24" s="8"/>
      <c r="J24" s="8"/>
      <c r="K24" s="8" t="s">
        <v>336</v>
      </c>
      <c r="L24" s="8" t="s">
        <v>96</v>
      </c>
      <c r="M24" s="8"/>
      <c r="N24" s="11" t="s">
        <v>350</v>
      </c>
      <c r="O24" s="11" t="s">
        <v>351</v>
      </c>
      <c r="P24" s="8" t="s">
        <v>352</v>
      </c>
      <c r="Q24" s="8" t="s">
        <v>139</v>
      </c>
      <c r="R24" s="8" t="s">
        <v>353</v>
      </c>
      <c r="S24" s="8" t="s">
        <v>354</v>
      </c>
      <c r="T24" s="8"/>
      <c r="U24" s="19" t="s">
        <v>355</v>
      </c>
      <c r="V24" s="19" t="n">
        <v>3560</v>
      </c>
      <c r="W24" s="8" t="n">
        <v>4.5</v>
      </c>
      <c r="X24" s="8" t="n">
        <v>10.64</v>
      </c>
      <c r="Y24" s="8" t="n">
        <v>0.52</v>
      </c>
      <c r="Z24" s="12" t="n">
        <f aca="false">Y24*F24</f>
        <v>24.89084</v>
      </c>
      <c r="AA24" s="8" t="n">
        <v>15.45</v>
      </c>
      <c r="AB24" s="8" t="n">
        <v>421</v>
      </c>
      <c r="AC24" s="8" t="n">
        <v>21.9</v>
      </c>
      <c r="AD24" s="8" t="n">
        <v>2.34</v>
      </c>
      <c r="AE24" s="8" t="n">
        <v>8.6</v>
      </c>
      <c r="AF24" s="8" t="s">
        <v>356</v>
      </c>
      <c r="AG24" s="8" t="n">
        <v>1.54</v>
      </c>
      <c r="AH24" s="13" t="n">
        <v>1.38</v>
      </c>
      <c r="AI24" s="12" t="n">
        <v>7.622473</v>
      </c>
      <c r="AJ24" s="19"/>
      <c r="AK24" s="8" t="n">
        <v>140</v>
      </c>
      <c r="AL24" s="8" t="n">
        <v>136</v>
      </c>
      <c r="AM24" s="8" t="s">
        <v>357</v>
      </c>
      <c r="AN24" s="8" t="s">
        <v>358</v>
      </c>
      <c r="AO24" s="8"/>
      <c r="AP24" s="10" t="n">
        <v>6.82798029213557</v>
      </c>
      <c r="AQ24" s="10" t="n">
        <v>13.5751192875519</v>
      </c>
      <c r="AR24" s="10" t="n">
        <v>27.4912230189581</v>
      </c>
      <c r="AT24" s="8" t="s">
        <v>73</v>
      </c>
      <c r="AU24" s="8" t="n">
        <v>2951200</v>
      </c>
      <c r="AV24" s="8" t="s">
        <v>71</v>
      </c>
      <c r="AW24" s="8" t="n">
        <v>468.45</v>
      </c>
      <c r="AX24" s="8"/>
      <c r="AY24" s="1" t="s">
        <v>359</v>
      </c>
      <c r="AZ24" s="1" t="s">
        <v>360</v>
      </c>
      <c r="BA24" s="14" t="s">
        <v>361</v>
      </c>
      <c r="BB24" s="1" t="s">
        <v>362</v>
      </c>
      <c r="BC24" s="1" t="n">
        <v>1791</v>
      </c>
      <c r="BD24" s="1" t="s">
        <v>78</v>
      </c>
      <c r="BE24" s="14" t="s">
        <v>363</v>
      </c>
      <c r="BF24" s="14" t="s">
        <v>364</v>
      </c>
      <c r="BH24" s="15" t="n">
        <v>4</v>
      </c>
      <c r="BI24" s="15" t="n">
        <v>4</v>
      </c>
      <c r="BJ24" s="15" t="str">
        <f aca="false">C24</f>
        <v>Ti</v>
      </c>
      <c r="BK24" s="16" t="n">
        <f aca="false">IF(ISNUMBER(AG24),AG24,"")</f>
        <v>1.54</v>
      </c>
      <c r="BL24" s="16" t="n">
        <f aca="false">IF(ISNUMBER(BK24),BK24+0.01,0)</f>
        <v>1.55</v>
      </c>
      <c r="BM24" s="17" t="n">
        <f aca="false">IF(ISNUMBER(AP24),AP24,"")</f>
        <v>6.82798029213557</v>
      </c>
      <c r="BN24" s="18" t="n">
        <f aca="false">IF(ISNUMBER(BM24),BM24*96.485,0)</f>
        <v>658.797678486701</v>
      </c>
    </row>
    <row r="25" customFormat="false" ht="30" hidden="false" customHeight="true" outlineLevel="0" collapsed="false">
      <c r="A25" s="8" t="n">
        <f aca="false">D25</f>
        <v>23</v>
      </c>
      <c r="B25" s="9" t="s">
        <v>365</v>
      </c>
      <c r="C25" s="8" t="s">
        <v>366</v>
      </c>
      <c r="D25" s="8" t="n">
        <v>23</v>
      </c>
      <c r="E25" s="8" t="n">
        <v>50.9415</v>
      </c>
      <c r="F25" s="8" t="n">
        <f aca="false">IF(ISNUMBER(E25),E25,MID(E25,2,LEN(E25)-2))</f>
        <v>50.9415</v>
      </c>
      <c r="G25" s="8"/>
      <c r="H25" s="8"/>
      <c r="I25" s="8"/>
      <c r="J25" s="8"/>
      <c r="K25" s="8" t="s">
        <v>336</v>
      </c>
      <c r="L25" s="8" t="s">
        <v>96</v>
      </c>
      <c r="M25" s="8"/>
      <c r="N25" s="11" t="s">
        <v>367</v>
      </c>
      <c r="O25" s="11" t="s">
        <v>368</v>
      </c>
      <c r="P25" s="8" t="s">
        <v>369</v>
      </c>
      <c r="Q25" s="8" t="s">
        <v>370</v>
      </c>
      <c r="R25" s="8" t="s">
        <v>371</v>
      </c>
      <c r="S25" s="8" t="s">
        <v>372</v>
      </c>
      <c r="T25" s="8"/>
      <c r="U25" s="19" t="s">
        <v>373</v>
      </c>
      <c r="V25" s="19" t="n">
        <v>3680</v>
      </c>
      <c r="W25" s="8" t="n">
        <v>5.8</v>
      </c>
      <c r="X25" s="8" t="n">
        <v>8.78</v>
      </c>
      <c r="Y25" s="8" t="n">
        <v>0.49</v>
      </c>
      <c r="Z25" s="12" t="n">
        <f aca="false">Y25*F25</f>
        <v>24.961335</v>
      </c>
      <c r="AA25" s="8" t="n">
        <v>20.9</v>
      </c>
      <c r="AB25" s="8" t="n">
        <v>0.452</v>
      </c>
      <c r="AC25" s="8" t="n">
        <v>30.7</v>
      </c>
      <c r="AD25" s="8" t="n">
        <v>4.89</v>
      </c>
      <c r="AE25" s="8" t="n">
        <v>8.4</v>
      </c>
      <c r="AF25" s="8" t="s">
        <v>374</v>
      </c>
      <c r="AG25" s="8" t="n">
        <v>1.63</v>
      </c>
      <c r="AH25" s="13" t="n">
        <v>1.53</v>
      </c>
      <c r="AI25" s="12" t="n">
        <v>50.655675</v>
      </c>
      <c r="AJ25" s="19"/>
      <c r="AK25" s="8" t="n">
        <v>135</v>
      </c>
      <c r="AL25" s="8" t="n">
        <v>125</v>
      </c>
      <c r="AM25" s="8" t="s">
        <v>223</v>
      </c>
      <c r="AN25" s="8" t="s">
        <v>375</v>
      </c>
      <c r="AO25" s="8"/>
      <c r="AP25" s="10" t="n">
        <v>6.74610256853528</v>
      </c>
      <c r="AQ25" s="10" t="n">
        <v>14.6550760975709</v>
      </c>
      <c r="AR25" s="10" t="n">
        <v>29.3308807327621</v>
      </c>
      <c r="AT25" s="8" t="s">
        <v>101</v>
      </c>
      <c r="AU25" s="8" t="n">
        <v>302.32</v>
      </c>
      <c r="AV25" s="8" t="s">
        <v>71</v>
      </c>
      <c r="AW25" s="8" t="s">
        <v>71</v>
      </c>
      <c r="AX25" s="8"/>
      <c r="AY25" s="1" t="s">
        <v>376</v>
      </c>
      <c r="AZ25" s="1" t="s">
        <v>377</v>
      </c>
      <c r="BA25" s="14" t="s">
        <v>378</v>
      </c>
      <c r="BB25" s="1" t="s">
        <v>379</v>
      </c>
      <c r="BC25" s="1" t="n">
        <v>1830</v>
      </c>
      <c r="BD25" s="1" t="s">
        <v>106</v>
      </c>
      <c r="BE25" s="14" t="s">
        <v>380</v>
      </c>
      <c r="BF25" s="14" t="s">
        <v>381</v>
      </c>
      <c r="BH25" s="15" t="n">
        <v>5</v>
      </c>
      <c r="BI25" s="15" t="n">
        <v>4</v>
      </c>
      <c r="BJ25" s="15" t="str">
        <f aca="false">C25</f>
        <v>V</v>
      </c>
      <c r="BK25" s="16" t="n">
        <f aca="false">IF(ISNUMBER(AG25),AG25,"")</f>
        <v>1.63</v>
      </c>
      <c r="BL25" s="16" t="n">
        <f aca="false">IF(ISNUMBER(BK25),BK25+0.01,0)</f>
        <v>1.64</v>
      </c>
      <c r="BM25" s="17" t="n">
        <f aca="false">IF(ISNUMBER(AP25),AP25,"")</f>
        <v>6.74610256853528</v>
      </c>
      <c r="BN25" s="18" t="n">
        <f aca="false">IF(ISNUMBER(BM25),BM25*96.485,0)</f>
        <v>650.897706325127</v>
      </c>
    </row>
    <row r="26" customFormat="false" ht="30" hidden="false" customHeight="true" outlineLevel="0" collapsed="false">
      <c r="A26" s="8" t="n">
        <f aca="false">D26</f>
        <v>24</v>
      </c>
      <c r="B26" s="9" t="s">
        <v>382</v>
      </c>
      <c r="C26" s="8" t="s">
        <v>383</v>
      </c>
      <c r="D26" s="8" t="n">
        <v>24</v>
      </c>
      <c r="E26" s="8" t="n">
        <v>51.9961</v>
      </c>
      <c r="F26" s="8" t="n">
        <f aca="false">IF(ISNUMBER(E26),E26,MID(E26,2,LEN(E26)-2))</f>
        <v>51.9961</v>
      </c>
      <c r="G26" s="8"/>
      <c r="H26" s="8"/>
      <c r="I26" s="8"/>
      <c r="J26" s="8"/>
      <c r="K26" s="8" t="s">
        <v>336</v>
      </c>
      <c r="L26" s="8" t="s">
        <v>96</v>
      </c>
      <c r="M26" s="8"/>
      <c r="N26" s="11" t="s">
        <v>384</v>
      </c>
      <c r="O26" s="11" t="s">
        <v>385</v>
      </c>
      <c r="P26" s="8" t="s">
        <v>386</v>
      </c>
      <c r="Q26" s="8" t="s">
        <v>387</v>
      </c>
      <c r="R26" s="8" t="s">
        <v>388</v>
      </c>
      <c r="S26" s="8" t="s">
        <v>389</v>
      </c>
      <c r="T26" s="8"/>
      <c r="U26" s="19" t="n">
        <v>2130</v>
      </c>
      <c r="V26" s="19" t="n">
        <v>2945</v>
      </c>
      <c r="W26" s="8" t="n">
        <v>7.19</v>
      </c>
      <c r="X26" s="8" t="n">
        <v>7.23</v>
      </c>
      <c r="Y26" s="8" t="n">
        <v>0.45</v>
      </c>
      <c r="Z26" s="12" t="n">
        <f aca="false">Y26*F26</f>
        <v>23.398245</v>
      </c>
      <c r="AA26" s="8" t="n">
        <v>16.9</v>
      </c>
      <c r="AB26" s="8" t="n">
        <v>344.3</v>
      </c>
      <c r="AC26" s="8" t="n">
        <v>93.7</v>
      </c>
      <c r="AD26" s="8" t="n">
        <v>7.74</v>
      </c>
      <c r="AE26" s="8" t="n">
        <v>4.9</v>
      </c>
      <c r="AF26" s="8" t="s">
        <v>390</v>
      </c>
      <c r="AG26" s="8" t="n">
        <v>1.66</v>
      </c>
      <c r="AH26" s="13" t="n">
        <v>1.65</v>
      </c>
      <c r="AI26" s="12" t="n">
        <v>64.260342</v>
      </c>
      <c r="AJ26" s="19"/>
      <c r="AK26" s="8" t="n">
        <v>140</v>
      </c>
      <c r="AL26" s="8" t="n">
        <v>127</v>
      </c>
      <c r="AM26" s="8" t="s">
        <v>391</v>
      </c>
      <c r="AN26" s="8" t="s">
        <v>392</v>
      </c>
      <c r="AO26" s="8"/>
      <c r="AP26" s="10" t="n">
        <v>6.76683110615561</v>
      </c>
      <c r="AQ26" s="10" t="n">
        <v>16.4854059694457</v>
      </c>
      <c r="AR26" s="10" t="n">
        <v>30.9580709359577</v>
      </c>
      <c r="AT26" s="8" t="s">
        <v>101</v>
      </c>
      <c r="AU26" s="8" t="n">
        <v>288.47</v>
      </c>
      <c r="AV26" s="8" t="s">
        <v>71</v>
      </c>
      <c r="AW26" s="8" t="s">
        <v>71</v>
      </c>
      <c r="AX26" s="8"/>
      <c r="AY26" s="1" t="s">
        <v>393</v>
      </c>
      <c r="AZ26" s="1" t="s">
        <v>394</v>
      </c>
      <c r="BA26" s="14" t="s">
        <v>395</v>
      </c>
      <c r="BB26" s="1" t="s">
        <v>396</v>
      </c>
      <c r="BC26" s="1" t="n">
        <v>1797</v>
      </c>
      <c r="BD26" s="1" t="s">
        <v>192</v>
      </c>
      <c r="BE26" s="14" t="s">
        <v>397</v>
      </c>
      <c r="BF26" s="14" t="s">
        <v>398</v>
      </c>
      <c r="BH26" s="15" t="n">
        <v>6</v>
      </c>
      <c r="BI26" s="15" t="n">
        <v>4</v>
      </c>
      <c r="BJ26" s="15" t="str">
        <f aca="false">C26</f>
        <v>Cr</v>
      </c>
      <c r="BK26" s="16" t="n">
        <f aca="false">IF(ISNUMBER(AG26),AG26,"")</f>
        <v>1.66</v>
      </c>
      <c r="BL26" s="16" t="n">
        <f aca="false">IF(ISNUMBER(BK26),BK26+0.01,0)</f>
        <v>1.67</v>
      </c>
      <c r="BM26" s="17" t="n">
        <f aca="false">IF(ISNUMBER(AP26),AP26,"")</f>
        <v>6.76683110615561</v>
      </c>
      <c r="BN26" s="18" t="n">
        <f aca="false">IF(ISNUMBER(BM26),BM26*96.485,0)</f>
        <v>652.897699277424</v>
      </c>
    </row>
    <row r="27" customFormat="false" ht="30" hidden="false" customHeight="true" outlineLevel="0" collapsed="false">
      <c r="A27" s="8" t="n">
        <f aca="false">D27</f>
        <v>25</v>
      </c>
      <c r="B27" s="9" t="s">
        <v>399</v>
      </c>
      <c r="C27" s="8" t="s">
        <v>400</v>
      </c>
      <c r="D27" s="8" t="n">
        <v>25</v>
      </c>
      <c r="E27" s="8" t="n">
        <v>54.938045</v>
      </c>
      <c r="F27" s="8" t="n">
        <f aca="false">IF(ISNUMBER(E27),E27,MID(E27,2,LEN(E27)-2))</f>
        <v>54.938045</v>
      </c>
      <c r="G27" s="8"/>
      <c r="H27" s="8"/>
      <c r="I27" s="8"/>
      <c r="J27" s="8"/>
      <c r="K27" s="8" t="s">
        <v>336</v>
      </c>
      <c r="L27" s="8" t="s">
        <v>96</v>
      </c>
      <c r="M27" s="8"/>
      <c r="N27" s="11" t="s">
        <v>401</v>
      </c>
      <c r="O27" s="11" t="s">
        <v>402</v>
      </c>
      <c r="P27" s="8" t="s">
        <v>403</v>
      </c>
      <c r="Q27" s="8" t="s">
        <v>404</v>
      </c>
      <c r="R27" s="8" t="s">
        <v>405</v>
      </c>
      <c r="S27" s="8" t="s">
        <v>406</v>
      </c>
      <c r="T27" s="8"/>
      <c r="U27" s="19" t="n">
        <v>1517</v>
      </c>
      <c r="V27" s="19" t="n">
        <v>2334</v>
      </c>
      <c r="W27" s="8" t="n">
        <v>7.43</v>
      </c>
      <c r="X27" s="8" t="n">
        <v>7.39</v>
      </c>
      <c r="Y27" s="8" t="n">
        <v>0.48</v>
      </c>
      <c r="Z27" s="12" t="n">
        <f aca="false">Y27*F27</f>
        <v>26.3702616</v>
      </c>
      <c r="AA27" s="8" t="n">
        <v>12.05</v>
      </c>
      <c r="AB27" s="8" t="n">
        <v>226</v>
      </c>
      <c r="AC27" s="8" t="n">
        <v>7.82</v>
      </c>
      <c r="AD27" s="8" t="n">
        <v>0.695</v>
      </c>
      <c r="AE27" s="8" t="n">
        <v>21.7</v>
      </c>
      <c r="AF27" s="8" t="s">
        <v>407</v>
      </c>
      <c r="AG27" s="8" t="n">
        <v>1.55</v>
      </c>
      <c r="AH27" s="13" t="n">
        <v>1.75</v>
      </c>
      <c r="AI27" s="8" t="s">
        <v>71</v>
      </c>
      <c r="AJ27" s="19"/>
      <c r="AK27" s="8" t="n">
        <v>140</v>
      </c>
      <c r="AL27" s="8" t="n">
        <v>139</v>
      </c>
      <c r="AM27" s="8" t="s">
        <v>408</v>
      </c>
      <c r="AN27" s="8" t="s">
        <v>409</v>
      </c>
      <c r="AO27" s="8"/>
      <c r="AP27" s="10" t="n">
        <v>7.43429001753012</v>
      </c>
      <c r="AQ27" s="10" t="n">
        <v>15.6396816345364</v>
      </c>
      <c r="AR27" s="10" t="n">
        <v>33.6631450954104</v>
      </c>
      <c r="AT27" s="8" t="s">
        <v>101</v>
      </c>
      <c r="AU27" s="8" t="n">
        <v>891.42</v>
      </c>
      <c r="AV27" s="8" t="s">
        <v>71</v>
      </c>
      <c r="AW27" s="8" t="s">
        <v>71</v>
      </c>
      <c r="AX27" s="8"/>
      <c r="AY27" s="1" t="s">
        <v>410</v>
      </c>
      <c r="AZ27" s="1" t="s">
        <v>411</v>
      </c>
      <c r="BA27" s="14" t="s">
        <v>412</v>
      </c>
      <c r="BB27" s="1" t="s">
        <v>413</v>
      </c>
      <c r="BC27" s="1" t="n">
        <v>1774</v>
      </c>
      <c r="BD27" s="1" t="s">
        <v>106</v>
      </c>
      <c r="BE27" s="14" t="s">
        <v>414</v>
      </c>
      <c r="BF27" s="14" t="s">
        <v>415</v>
      </c>
      <c r="BH27" s="15" t="n">
        <v>7</v>
      </c>
      <c r="BI27" s="15" t="n">
        <v>4</v>
      </c>
      <c r="BJ27" s="15" t="str">
        <f aca="false">C27</f>
        <v>Mn</v>
      </c>
      <c r="BK27" s="16" t="n">
        <f aca="false">IF(ISNUMBER(AG27),AG27,"")</f>
        <v>1.55</v>
      </c>
      <c r="BL27" s="16" t="n">
        <f aca="false">IF(ISNUMBER(BK27),BK27+0.01,0)</f>
        <v>1.56</v>
      </c>
      <c r="BM27" s="17" t="n">
        <f aca="false">IF(ISNUMBER(AP27),AP27,"")</f>
        <v>7.43429001753012</v>
      </c>
      <c r="BN27" s="18" t="n">
        <f aca="false">IF(ISNUMBER(BM27),BM27*96.485,0)</f>
        <v>717.297472341394</v>
      </c>
    </row>
    <row r="28" customFormat="false" ht="30" hidden="false" customHeight="true" outlineLevel="0" collapsed="false">
      <c r="A28" s="8" t="n">
        <f aca="false">D28</f>
        <v>26</v>
      </c>
      <c r="B28" s="9" t="s">
        <v>416</v>
      </c>
      <c r="C28" s="8" t="s">
        <v>417</v>
      </c>
      <c r="D28" s="8" t="n">
        <v>26</v>
      </c>
      <c r="E28" s="8" t="n">
        <v>55.845</v>
      </c>
      <c r="F28" s="8" t="n">
        <f aca="false">IF(ISNUMBER(E28),E28,MID(E28,2,LEN(E28)-2))</f>
        <v>55.845</v>
      </c>
      <c r="G28" s="8"/>
      <c r="H28" s="8"/>
      <c r="I28" s="8"/>
      <c r="J28" s="8"/>
      <c r="K28" s="8" t="s">
        <v>336</v>
      </c>
      <c r="L28" s="8" t="s">
        <v>96</v>
      </c>
      <c r="M28" s="8"/>
      <c r="N28" s="11" t="s">
        <v>418</v>
      </c>
      <c r="O28" s="11" t="s">
        <v>419</v>
      </c>
      <c r="P28" s="8" t="s">
        <v>420</v>
      </c>
      <c r="Q28" s="8" t="s">
        <v>421</v>
      </c>
      <c r="R28" s="8" t="s">
        <v>422</v>
      </c>
      <c r="S28" s="8" t="s">
        <v>422</v>
      </c>
      <c r="T28" s="8"/>
      <c r="U28" s="19" t="n">
        <v>1808</v>
      </c>
      <c r="V28" s="19" t="n">
        <v>3134</v>
      </c>
      <c r="W28" s="8" t="n">
        <v>7.86</v>
      </c>
      <c r="X28" s="8" t="n">
        <v>7.1</v>
      </c>
      <c r="Y28" s="8" t="n">
        <v>0.44</v>
      </c>
      <c r="Z28" s="12" t="n">
        <f aca="false">Y28*F28</f>
        <v>24.5718</v>
      </c>
      <c r="AA28" s="8" t="n">
        <v>13.8</v>
      </c>
      <c r="AB28" s="8" t="n">
        <v>349.6</v>
      </c>
      <c r="AC28" s="8" t="n">
        <v>80.2</v>
      </c>
      <c r="AD28" s="8" t="n">
        <v>9.93</v>
      </c>
      <c r="AE28" s="8" t="n">
        <v>11.8</v>
      </c>
      <c r="AF28" s="8" t="s">
        <v>423</v>
      </c>
      <c r="AG28" s="8" t="n">
        <v>1.83</v>
      </c>
      <c r="AH28" s="13" t="n">
        <v>1.8</v>
      </c>
      <c r="AI28" s="12" t="n">
        <v>14.569537</v>
      </c>
      <c r="AJ28" s="19"/>
      <c r="AK28" s="8" t="n">
        <v>140</v>
      </c>
      <c r="AL28" s="8" t="n">
        <v>125</v>
      </c>
      <c r="AM28" s="8" t="s">
        <v>391</v>
      </c>
      <c r="AN28" s="8" t="s">
        <v>424</v>
      </c>
      <c r="AO28" s="8"/>
      <c r="AP28" s="10" t="n">
        <v>7.90275496774951</v>
      </c>
      <c r="AQ28" s="10" t="n">
        <v>16.187951454594</v>
      </c>
      <c r="AR28" s="10" t="n">
        <v>30.6471428716528</v>
      </c>
      <c r="AT28" s="8" t="s">
        <v>101</v>
      </c>
      <c r="AU28" s="8" t="n">
        <v>286.65</v>
      </c>
      <c r="AV28" s="8" t="s">
        <v>71</v>
      </c>
      <c r="AW28" s="8" t="s">
        <v>71</v>
      </c>
      <c r="AX28" s="8"/>
      <c r="AY28" s="1" t="s">
        <v>425</v>
      </c>
      <c r="AZ28" s="1" t="s">
        <v>426</v>
      </c>
      <c r="BA28" s="14" t="s">
        <v>427</v>
      </c>
      <c r="BB28" s="1" t="s">
        <v>285</v>
      </c>
      <c r="BC28" s="1" t="s">
        <v>150</v>
      </c>
      <c r="BD28" s="1" t="s">
        <v>150</v>
      </c>
      <c r="BE28" s="14" t="s">
        <v>428</v>
      </c>
      <c r="BF28" s="14" t="s">
        <v>429</v>
      </c>
      <c r="BH28" s="15" t="n">
        <v>8</v>
      </c>
      <c r="BI28" s="15" t="n">
        <v>4</v>
      </c>
      <c r="BJ28" s="15" t="str">
        <f aca="false">C28</f>
        <v>Fe</v>
      </c>
      <c r="BK28" s="16" t="n">
        <f aca="false">IF(ISNUMBER(AG28),AG28,"")</f>
        <v>1.83</v>
      </c>
      <c r="BL28" s="16" t="n">
        <f aca="false">IF(ISNUMBER(BK28),BK28+0.01,0)</f>
        <v>1.84</v>
      </c>
      <c r="BM28" s="17" t="n">
        <f aca="false">IF(ISNUMBER(AP28),AP28,"")</f>
        <v>7.90275496774951</v>
      </c>
      <c r="BN28" s="18" t="n">
        <f aca="false">IF(ISNUMBER(BM28),BM28*96.485,0)</f>
        <v>762.497313063311</v>
      </c>
    </row>
    <row r="29" customFormat="false" ht="30" hidden="false" customHeight="true" outlineLevel="0" collapsed="false">
      <c r="A29" s="8" t="n">
        <f aca="false">D29</f>
        <v>27</v>
      </c>
      <c r="B29" s="9" t="s">
        <v>430</v>
      </c>
      <c r="C29" s="8" t="s">
        <v>431</v>
      </c>
      <c r="D29" s="8" t="n">
        <v>27</v>
      </c>
      <c r="E29" s="8" t="n">
        <v>58.933195</v>
      </c>
      <c r="F29" s="8" t="n">
        <f aca="false">IF(ISNUMBER(E29),E29,MID(E29,2,LEN(E29)-2))</f>
        <v>58.933195</v>
      </c>
      <c r="G29" s="8"/>
      <c r="H29" s="8"/>
      <c r="I29" s="8"/>
      <c r="J29" s="8"/>
      <c r="K29" s="8" t="s">
        <v>336</v>
      </c>
      <c r="L29" s="8" t="s">
        <v>96</v>
      </c>
      <c r="M29" s="8"/>
      <c r="N29" s="11" t="s">
        <v>432</v>
      </c>
      <c r="O29" s="11" t="s">
        <v>433</v>
      </c>
      <c r="P29" s="8" t="s">
        <v>434</v>
      </c>
      <c r="Q29" s="8" t="s">
        <v>125</v>
      </c>
      <c r="R29" s="8" t="s">
        <v>435</v>
      </c>
      <c r="S29" s="8" t="s">
        <v>435</v>
      </c>
      <c r="T29" s="8"/>
      <c r="U29" s="19" t="n">
        <v>1768</v>
      </c>
      <c r="V29" s="19" t="n">
        <v>3200</v>
      </c>
      <c r="W29" s="8" t="n">
        <v>8.9</v>
      </c>
      <c r="X29" s="8" t="n">
        <v>6.7</v>
      </c>
      <c r="Y29" s="8" t="n">
        <v>0.42</v>
      </c>
      <c r="Z29" s="12" t="n">
        <f aca="false">Y29*F29</f>
        <v>24.7519419</v>
      </c>
      <c r="AA29" s="8" t="n">
        <v>16.19</v>
      </c>
      <c r="AB29" s="8" t="n">
        <v>376.5</v>
      </c>
      <c r="AC29" s="8" t="n">
        <v>100</v>
      </c>
      <c r="AD29" s="8" t="n">
        <v>17.2</v>
      </c>
      <c r="AE29" s="8" t="n">
        <v>13</v>
      </c>
      <c r="AF29" s="8" t="s">
        <v>436</v>
      </c>
      <c r="AG29" s="8" t="n">
        <v>1.88</v>
      </c>
      <c r="AH29" s="13" t="n">
        <v>1.84</v>
      </c>
      <c r="AI29" s="12" t="n">
        <v>63.874394</v>
      </c>
      <c r="AJ29" s="19"/>
      <c r="AK29" s="8" t="n">
        <v>135</v>
      </c>
      <c r="AL29" s="8" t="n">
        <v>126</v>
      </c>
      <c r="AM29" s="8" t="s">
        <v>391</v>
      </c>
      <c r="AN29" s="8" t="s">
        <v>437</v>
      </c>
      <c r="AO29" s="8"/>
      <c r="AP29" s="10" t="n">
        <v>7.88099000324816</v>
      </c>
      <c r="AQ29" s="10" t="n">
        <v>17.0803149991491</v>
      </c>
      <c r="AR29" s="10" t="n">
        <v>33.4973167944477</v>
      </c>
      <c r="AT29" s="8" t="s">
        <v>73</v>
      </c>
      <c r="AU29" s="8" t="n">
        <v>250.7</v>
      </c>
      <c r="AV29" s="8" t="s">
        <v>71</v>
      </c>
      <c r="AW29" s="8" t="n">
        <v>407</v>
      </c>
      <c r="AX29" s="8"/>
      <c r="AY29" s="1" t="s">
        <v>438</v>
      </c>
      <c r="AZ29" s="1" t="s">
        <v>439</v>
      </c>
      <c r="BA29" s="14" t="s">
        <v>440</v>
      </c>
      <c r="BB29" s="1" t="s">
        <v>441</v>
      </c>
      <c r="BC29" s="1" t="n">
        <v>1739</v>
      </c>
      <c r="BD29" s="1" t="s">
        <v>106</v>
      </c>
      <c r="BE29" s="14" t="s">
        <v>442</v>
      </c>
      <c r="BF29" s="14" t="s">
        <v>443</v>
      </c>
      <c r="BH29" s="15" t="n">
        <v>9</v>
      </c>
      <c r="BI29" s="15" t="n">
        <v>4</v>
      </c>
      <c r="BJ29" s="15" t="str">
        <f aca="false">C29</f>
        <v>Co</v>
      </c>
      <c r="BK29" s="16" t="n">
        <f aca="false">IF(ISNUMBER(AG29),AG29,"")</f>
        <v>1.88</v>
      </c>
      <c r="BL29" s="16" t="n">
        <f aca="false">IF(ISNUMBER(BK29),BK29+0.01,0)</f>
        <v>1.89</v>
      </c>
      <c r="BM29" s="17" t="n">
        <f aca="false">IF(ISNUMBER(AP29),AP29,"")</f>
        <v>7.88099000324816</v>
      </c>
      <c r="BN29" s="18" t="n">
        <f aca="false">IF(ISNUMBER(BM29),BM29*96.485,0)</f>
        <v>760.397320463399</v>
      </c>
    </row>
    <row r="30" customFormat="false" ht="30" hidden="false" customHeight="true" outlineLevel="0" collapsed="false">
      <c r="A30" s="8" t="n">
        <f aca="false">D30</f>
        <v>28</v>
      </c>
      <c r="B30" s="9" t="s">
        <v>444</v>
      </c>
      <c r="C30" s="8" t="s">
        <v>445</v>
      </c>
      <c r="D30" s="8" t="n">
        <v>28</v>
      </c>
      <c r="E30" s="8" t="n">
        <v>58.6934</v>
      </c>
      <c r="F30" s="8" t="n">
        <f aca="false">IF(ISNUMBER(E30),E30,MID(E30,2,LEN(E30)-2))</f>
        <v>58.6934</v>
      </c>
      <c r="G30" s="8"/>
      <c r="H30" s="8"/>
      <c r="I30" s="8"/>
      <c r="J30" s="8"/>
      <c r="K30" s="8" t="s">
        <v>336</v>
      </c>
      <c r="L30" s="8" t="s">
        <v>96</v>
      </c>
      <c r="M30" s="8"/>
      <c r="N30" s="11" t="s">
        <v>446</v>
      </c>
      <c r="O30" s="11" t="s">
        <v>447</v>
      </c>
      <c r="P30" s="8" t="s">
        <v>448</v>
      </c>
      <c r="Q30" s="8" t="s">
        <v>449</v>
      </c>
      <c r="R30" s="8" t="s">
        <v>435</v>
      </c>
      <c r="S30" s="8" t="s">
        <v>435</v>
      </c>
      <c r="T30" s="8"/>
      <c r="U30" s="19" t="n">
        <v>1726</v>
      </c>
      <c r="V30" s="19" t="n">
        <v>3186</v>
      </c>
      <c r="W30" s="8" t="n">
        <v>8.9</v>
      </c>
      <c r="X30" s="8" t="n">
        <v>6.59</v>
      </c>
      <c r="Y30" s="8" t="n">
        <v>0.44</v>
      </c>
      <c r="Z30" s="12" t="n">
        <f aca="false">Y30*F30</f>
        <v>25.825096</v>
      </c>
      <c r="AA30" s="8" t="n">
        <v>17.47</v>
      </c>
      <c r="AB30" s="8" t="n">
        <v>370.4</v>
      </c>
      <c r="AC30" s="8" t="n">
        <v>90.7</v>
      </c>
      <c r="AD30" s="8" t="n">
        <v>14.3</v>
      </c>
      <c r="AE30" s="8" t="n">
        <v>13.4</v>
      </c>
      <c r="AF30" s="8" t="s">
        <v>436</v>
      </c>
      <c r="AG30" s="8" t="n">
        <v>1.91</v>
      </c>
      <c r="AH30" s="13" t="n">
        <v>1.88</v>
      </c>
      <c r="AI30" s="12" t="n">
        <v>111.538972</v>
      </c>
      <c r="AJ30" s="19"/>
      <c r="AK30" s="8" t="n">
        <v>135</v>
      </c>
      <c r="AL30" s="8" t="n">
        <v>121</v>
      </c>
      <c r="AM30" s="8" t="s">
        <v>450</v>
      </c>
      <c r="AN30" s="8" t="s">
        <v>392</v>
      </c>
      <c r="AO30" s="8"/>
      <c r="AP30" s="10" t="n">
        <v>7.63950253997136</v>
      </c>
      <c r="AQ30" s="10" t="n">
        <v>18.1685632242162</v>
      </c>
      <c r="AR30" s="10" t="n">
        <v>35.1866926105044</v>
      </c>
      <c r="AT30" s="8" t="s">
        <v>199</v>
      </c>
      <c r="AU30" s="8" t="n">
        <v>352.39</v>
      </c>
      <c r="AV30" s="8" t="s">
        <v>71</v>
      </c>
      <c r="AW30" s="8" t="s">
        <v>71</v>
      </c>
      <c r="AX30" s="8"/>
      <c r="AY30" s="1" t="s">
        <v>451</v>
      </c>
      <c r="AZ30" s="1" t="s">
        <v>452</v>
      </c>
      <c r="BA30" s="14" t="s">
        <v>453</v>
      </c>
      <c r="BB30" s="1" t="s">
        <v>454</v>
      </c>
      <c r="BC30" s="1" t="n">
        <v>1751</v>
      </c>
      <c r="BD30" s="1" t="s">
        <v>106</v>
      </c>
      <c r="BE30" s="14" t="s">
        <v>455</v>
      </c>
      <c r="BF30" s="14" t="s">
        <v>456</v>
      </c>
      <c r="BH30" s="15" t="n">
        <v>10</v>
      </c>
      <c r="BI30" s="15" t="n">
        <v>4</v>
      </c>
      <c r="BJ30" s="15" t="str">
        <f aca="false">C30</f>
        <v>Ni</v>
      </c>
      <c r="BK30" s="16" t="n">
        <f aca="false">IF(ISNUMBER(AG30),AG30,"")</f>
        <v>1.91</v>
      </c>
      <c r="BL30" s="16" t="n">
        <f aca="false">IF(ISNUMBER(BK30),BK30+0.01,0)</f>
        <v>1.92</v>
      </c>
      <c r="BM30" s="17" t="n">
        <f aca="false">IF(ISNUMBER(AP30),AP30,"")</f>
        <v>7.63950253997136</v>
      </c>
      <c r="BN30" s="18" t="n">
        <f aca="false">IF(ISNUMBER(BM30),BM30*96.485,0)</f>
        <v>737.097402569136</v>
      </c>
    </row>
    <row r="31" customFormat="false" ht="30" hidden="false" customHeight="true" outlineLevel="0" collapsed="false">
      <c r="A31" s="8" t="n">
        <f aca="false">D31</f>
        <v>29</v>
      </c>
      <c r="B31" s="9" t="s">
        <v>457</v>
      </c>
      <c r="C31" s="8" t="s">
        <v>458</v>
      </c>
      <c r="D31" s="8" t="n">
        <v>29</v>
      </c>
      <c r="E31" s="8" t="n">
        <v>63.546</v>
      </c>
      <c r="F31" s="8" t="n">
        <f aca="false">IF(ISNUMBER(E31),E31,MID(E31,2,LEN(E31)-2))</f>
        <v>63.546</v>
      </c>
      <c r="G31" s="8"/>
      <c r="H31" s="8"/>
      <c r="I31" s="8"/>
      <c r="J31" s="8"/>
      <c r="K31" s="8" t="s">
        <v>336</v>
      </c>
      <c r="L31" s="8" t="s">
        <v>96</v>
      </c>
      <c r="M31" s="8"/>
      <c r="N31" s="11" t="s">
        <v>459</v>
      </c>
      <c r="O31" s="11" t="s">
        <v>460</v>
      </c>
      <c r="P31" s="8" t="s">
        <v>461</v>
      </c>
      <c r="Q31" s="8" t="s">
        <v>462</v>
      </c>
      <c r="R31" s="8" t="s">
        <v>463</v>
      </c>
      <c r="S31" s="8" t="s">
        <v>464</v>
      </c>
      <c r="T31" s="8"/>
      <c r="U31" s="19" t="n">
        <v>1356</v>
      </c>
      <c r="V31" s="19" t="n">
        <v>2840</v>
      </c>
      <c r="W31" s="8" t="n">
        <v>8.96</v>
      </c>
      <c r="X31" s="8" t="n">
        <v>7.1</v>
      </c>
      <c r="Y31" s="8" t="n">
        <v>0.38</v>
      </c>
      <c r="Z31" s="12" t="n">
        <f aca="false">Y31*F31</f>
        <v>24.14748</v>
      </c>
      <c r="AA31" s="8" t="n">
        <v>13.05</v>
      </c>
      <c r="AB31" s="8" t="n">
        <v>300.3</v>
      </c>
      <c r="AC31" s="8" t="n">
        <v>401</v>
      </c>
      <c r="AD31" s="8" t="n">
        <v>59.6</v>
      </c>
      <c r="AE31" s="8" t="n">
        <v>16.5</v>
      </c>
      <c r="AF31" s="8" t="s">
        <v>465</v>
      </c>
      <c r="AG31" s="8" t="n">
        <v>1.9</v>
      </c>
      <c r="AH31" s="13" t="n">
        <v>1.85</v>
      </c>
      <c r="AI31" s="12" t="n">
        <v>119.161445</v>
      </c>
      <c r="AJ31" s="19"/>
      <c r="AK31" s="8" t="n">
        <v>135</v>
      </c>
      <c r="AL31" s="8" t="n">
        <v>138</v>
      </c>
      <c r="AM31" s="8" t="s">
        <v>466</v>
      </c>
      <c r="AN31" s="8" t="s">
        <v>467</v>
      </c>
      <c r="AO31" s="8"/>
      <c r="AP31" s="10" t="n">
        <v>7.72656239797673</v>
      </c>
      <c r="AQ31" s="10" t="n">
        <v>20.2922019034187</v>
      </c>
      <c r="AR31" s="10" t="n">
        <v>36.8449756201305</v>
      </c>
      <c r="AT31" s="8" t="s">
        <v>199</v>
      </c>
      <c r="AU31" s="8" t="n">
        <v>361.48</v>
      </c>
      <c r="AV31" s="8" t="s">
        <v>71</v>
      </c>
      <c r="AW31" s="8" t="s">
        <v>71</v>
      </c>
      <c r="AX31" s="8"/>
      <c r="AY31" s="1" t="s">
        <v>468</v>
      </c>
      <c r="AZ31" s="1" t="s">
        <v>469</v>
      </c>
      <c r="BA31" s="14" t="s">
        <v>470</v>
      </c>
      <c r="BB31" s="1" t="s">
        <v>285</v>
      </c>
      <c r="BC31" s="1" t="s">
        <v>150</v>
      </c>
      <c r="BD31" s="1" t="s">
        <v>150</v>
      </c>
      <c r="BE31" s="14" t="s">
        <v>471</v>
      </c>
      <c r="BF31" s="14" t="s">
        <v>472</v>
      </c>
      <c r="BH31" s="15" t="n">
        <v>11</v>
      </c>
      <c r="BI31" s="15" t="n">
        <v>4</v>
      </c>
      <c r="BJ31" s="15" t="str">
        <f aca="false">C31</f>
        <v>Cu</v>
      </c>
      <c r="BK31" s="16" t="n">
        <f aca="false">IF(ISNUMBER(AG31),AG31,"")</f>
        <v>1.9</v>
      </c>
      <c r="BL31" s="16" t="n">
        <f aca="false">IF(ISNUMBER(BK31),BK31+0.01,0)</f>
        <v>1.91</v>
      </c>
      <c r="BM31" s="17" t="n">
        <f aca="false">IF(ISNUMBER(AP31),AP31,"")</f>
        <v>7.72656239797673</v>
      </c>
      <c r="BN31" s="18" t="n">
        <f aca="false">IF(ISNUMBER(BM31),BM31*96.485,0)</f>
        <v>745.497372968785</v>
      </c>
    </row>
    <row r="32" customFormat="false" ht="30" hidden="false" customHeight="true" outlineLevel="0" collapsed="false">
      <c r="A32" s="8" t="n">
        <f aca="false">D32</f>
        <v>30</v>
      </c>
      <c r="B32" s="9" t="s">
        <v>473</v>
      </c>
      <c r="C32" s="8" t="s">
        <v>474</v>
      </c>
      <c r="D32" s="8" t="n">
        <v>30</v>
      </c>
      <c r="E32" s="8" t="n">
        <v>65.38</v>
      </c>
      <c r="F32" s="8" t="n">
        <f aca="false">IF(ISNUMBER(E32),E32,MID(E32,2,LEN(E32)-2))</f>
        <v>65.38</v>
      </c>
      <c r="G32" s="8" t="n">
        <v>65.38</v>
      </c>
      <c r="H32" s="8"/>
      <c r="I32" s="8"/>
      <c r="J32" s="8"/>
      <c r="K32" s="8" t="s">
        <v>231</v>
      </c>
      <c r="L32" s="8" t="s">
        <v>96</v>
      </c>
      <c r="M32" s="8"/>
      <c r="N32" s="11" t="s">
        <v>475</v>
      </c>
      <c r="O32" s="11" t="s">
        <v>476</v>
      </c>
      <c r="P32" s="8" t="s">
        <v>477</v>
      </c>
      <c r="Q32" s="8" t="n">
        <v>2</v>
      </c>
      <c r="R32" s="8" t="n">
        <v>2</v>
      </c>
      <c r="S32" s="8" t="n">
        <v>2</v>
      </c>
      <c r="T32" s="8"/>
      <c r="U32" s="12" t="n">
        <v>692.73</v>
      </c>
      <c r="V32" s="19" t="n">
        <v>1180</v>
      </c>
      <c r="W32" s="8" t="n">
        <v>7.14</v>
      </c>
      <c r="X32" s="8" t="n">
        <v>9.2</v>
      </c>
      <c r="Y32" s="8" t="n">
        <v>0.39</v>
      </c>
      <c r="Z32" s="12" t="n">
        <f aca="false">Y32*F32</f>
        <v>25.4982</v>
      </c>
      <c r="AA32" s="8" t="n">
        <v>7.322</v>
      </c>
      <c r="AB32" s="8" t="n">
        <v>115.3</v>
      </c>
      <c r="AC32" s="8" t="n">
        <v>116</v>
      </c>
      <c r="AD32" s="8" t="n">
        <v>16.6</v>
      </c>
      <c r="AE32" s="8" t="n">
        <v>30.2</v>
      </c>
      <c r="AF32" s="8" t="s">
        <v>478</v>
      </c>
      <c r="AG32" s="8" t="n">
        <v>1.65</v>
      </c>
      <c r="AH32" s="13" t="n">
        <v>1.59</v>
      </c>
      <c r="AI32" s="8" t="s">
        <v>71</v>
      </c>
      <c r="AJ32" s="19"/>
      <c r="AK32" s="8" t="n">
        <v>135</v>
      </c>
      <c r="AL32" s="8" t="n">
        <v>131</v>
      </c>
      <c r="AM32" s="8" t="s">
        <v>479</v>
      </c>
      <c r="AN32" s="8" t="s">
        <v>71</v>
      </c>
      <c r="AO32" s="8"/>
      <c r="AP32" s="10" t="n">
        <v>9.394173249532</v>
      </c>
      <c r="AQ32" s="10" t="n">
        <v>17.964387128656</v>
      </c>
      <c r="AR32" s="10" t="n">
        <v>39.7262423493559</v>
      </c>
      <c r="AT32" s="8" t="s">
        <v>73</v>
      </c>
      <c r="AU32" s="8" t="n">
        <v>266.5</v>
      </c>
      <c r="AV32" s="8" t="s">
        <v>71</v>
      </c>
      <c r="AW32" s="8" t="n">
        <v>494.7</v>
      </c>
      <c r="AX32" s="8"/>
      <c r="AY32" s="1" t="s">
        <v>480</v>
      </c>
      <c r="AZ32" s="1" t="s">
        <v>481</v>
      </c>
      <c r="BA32" s="14" t="s">
        <v>482</v>
      </c>
      <c r="BB32" s="1" t="s">
        <v>285</v>
      </c>
      <c r="BC32" s="1" t="s">
        <v>150</v>
      </c>
      <c r="BD32" s="1" t="s">
        <v>269</v>
      </c>
      <c r="BE32" s="14" t="s">
        <v>483</v>
      </c>
      <c r="BF32" s="14" t="s">
        <v>484</v>
      </c>
      <c r="BH32" s="15" t="n">
        <v>12</v>
      </c>
      <c r="BI32" s="15" t="n">
        <v>4</v>
      </c>
      <c r="BJ32" s="15" t="str">
        <f aca="false">C32</f>
        <v>Zn</v>
      </c>
      <c r="BK32" s="16" t="n">
        <f aca="false">IF(ISNUMBER(AG32),AG32,"")</f>
        <v>1.65</v>
      </c>
      <c r="BL32" s="16" t="n">
        <f aca="false">IF(ISNUMBER(BK32),BK32+0.01,0)</f>
        <v>1.66</v>
      </c>
      <c r="BM32" s="17" t="n">
        <f aca="false">IF(ISNUMBER(AP32),AP32,"")</f>
        <v>9.394173249532</v>
      </c>
      <c r="BN32" s="18" t="n">
        <f aca="false">IF(ISNUMBER(BM32),BM32*96.485,0)</f>
        <v>906.396805981095</v>
      </c>
    </row>
    <row r="33" customFormat="false" ht="30" hidden="false" customHeight="true" outlineLevel="0" collapsed="false">
      <c r="A33" s="8" t="n">
        <f aca="false">D33</f>
        <v>31</v>
      </c>
      <c r="B33" s="9" t="s">
        <v>485</v>
      </c>
      <c r="C33" s="8" t="s">
        <v>486</v>
      </c>
      <c r="D33" s="8" t="n">
        <v>31</v>
      </c>
      <c r="E33" s="8" t="n">
        <v>69.723</v>
      </c>
      <c r="F33" s="8" t="n">
        <f aca="false">IF(ISNUMBER(E33),E33,MID(E33,2,LEN(E33)-2))</f>
        <v>69.723</v>
      </c>
      <c r="G33" s="8"/>
      <c r="H33" s="8"/>
      <c r="I33" s="8"/>
      <c r="J33" s="8"/>
      <c r="K33" s="8" t="s">
        <v>231</v>
      </c>
      <c r="L33" s="8" t="s">
        <v>96</v>
      </c>
      <c r="M33" s="8"/>
      <c r="N33" s="11" t="s">
        <v>487</v>
      </c>
      <c r="O33" s="11" t="s">
        <v>488</v>
      </c>
      <c r="P33" s="8" t="s">
        <v>489</v>
      </c>
      <c r="Q33" s="8" t="s">
        <v>125</v>
      </c>
      <c r="R33" s="8" t="n">
        <v>3</v>
      </c>
      <c r="S33" s="8" t="n">
        <v>3</v>
      </c>
      <c r="T33" s="8"/>
      <c r="U33" s="12" t="n">
        <v>302.93</v>
      </c>
      <c r="V33" s="19" t="n">
        <v>2477</v>
      </c>
      <c r="W33" s="8" t="n">
        <v>5.907</v>
      </c>
      <c r="X33" s="8" t="n">
        <v>11.8</v>
      </c>
      <c r="Y33" s="8" t="n">
        <v>0.37</v>
      </c>
      <c r="Z33" s="12" t="n">
        <f aca="false">Y33*F33</f>
        <v>25.79751</v>
      </c>
      <c r="AA33" s="8" t="n">
        <v>5.59</v>
      </c>
      <c r="AB33" s="8" t="n">
        <v>258.7</v>
      </c>
      <c r="AC33" s="8" t="n">
        <v>40.6</v>
      </c>
      <c r="AD33" s="8" t="n">
        <v>6.78</v>
      </c>
      <c r="AE33" s="8" t="n">
        <v>19.7</v>
      </c>
      <c r="AF33" s="8" t="s">
        <v>490</v>
      </c>
      <c r="AG33" s="8" t="n">
        <v>1.81</v>
      </c>
      <c r="AH33" s="13" t="n">
        <v>1.756</v>
      </c>
      <c r="AI33" s="12" t="n">
        <v>41.48941</v>
      </c>
      <c r="AJ33" s="19"/>
      <c r="AK33" s="8" t="n">
        <v>130</v>
      </c>
      <c r="AL33" s="8" t="n">
        <v>126</v>
      </c>
      <c r="AM33" s="8" t="s">
        <v>491</v>
      </c>
      <c r="AN33" s="8" t="s">
        <v>392</v>
      </c>
      <c r="AO33" s="8"/>
      <c r="AP33" s="10" t="n">
        <v>5.99883878732251</v>
      </c>
      <c r="AQ33" s="10" t="n">
        <v>20.5139972559562</v>
      </c>
      <c r="AR33" s="10" t="n">
        <v>30.7093284845138</v>
      </c>
      <c r="AT33" s="8" t="s">
        <v>281</v>
      </c>
      <c r="AU33" s="8" t="n">
        <v>452.3</v>
      </c>
      <c r="AV33" s="8" t="n">
        <v>766.1</v>
      </c>
      <c r="AW33" s="8" t="n">
        <v>452.4</v>
      </c>
      <c r="AX33" s="8"/>
      <c r="AY33" s="1" t="s">
        <v>492</v>
      </c>
      <c r="AZ33" s="1" t="s">
        <v>493</v>
      </c>
      <c r="BA33" s="14" t="s">
        <v>494</v>
      </c>
      <c r="BB33" s="1" t="s">
        <v>495</v>
      </c>
      <c r="BC33" s="1" t="n">
        <v>1875</v>
      </c>
      <c r="BD33" s="1" t="s">
        <v>192</v>
      </c>
      <c r="BE33" s="14" t="s">
        <v>496</v>
      </c>
      <c r="BF33" s="14" t="s">
        <v>497</v>
      </c>
      <c r="BH33" s="15" t="n">
        <v>13</v>
      </c>
      <c r="BI33" s="15" t="n">
        <v>4</v>
      </c>
      <c r="BJ33" s="15" t="str">
        <f aca="false">C33</f>
        <v>Ga</v>
      </c>
      <c r="BK33" s="16" t="n">
        <f aca="false">IF(ISNUMBER(AG33),AG33,"")</f>
        <v>1.81</v>
      </c>
      <c r="BL33" s="16" t="n">
        <f aca="false">IF(ISNUMBER(BK33),BK33+0.01,0)</f>
        <v>1.82</v>
      </c>
      <c r="BM33" s="17" t="n">
        <f aca="false">IF(ISNUMBER(AP33),AP33,"")</f>
        <v>5.99883878732251</v>
      </c>
      <c r="BN33" s="18" t="n">
        <f aca="false">IF(ISNUMBER(BM33),BM33*96.485,0)</f>
        <v>578.797960394812</v>
      </c>
    </row>
    <row r="34" customFormat="false" ht="30" hidden="false" customHeight="true" outlineLevel="0" collapsed="false">
      <c r="A34" s="8" t="n">
        <f aca="false">D34</f>
        <v>32</v>
      </c>
      <c r="B34" s="9" t="s">
        <v>498</v>
      </c>
      <c r="C34" s="8" t="s">
        <v>499</v>
      </c>
      <c r="D34" s="8" t="n">
        <v>32</v>
      </c>
      <c r="E34" s="8" t="n">
        <v>72.63</v>
      </c>
      <c r="F34" s="8" t="n">
        <f aca="false">IF(ISNUMBER(E34),E34,MID(E34,2,LEN(E34)-2))</f>
        <v>72.63</v>
      </c>
      <c r="G34" s="8" t="n">
        <v>72.63</v>
      </c>
      <c r="H34" s="8"/>
      <c r="I34" s="8"/>
      <c r="J34" s="8"/>
      <c r="K34" s="8" t="s">
        <v>231</v>
      </c>
      <c r="L34" s="8" t="s">
        <v>96</v>
      </c>
      <c r="M34" s="8"/>
      <c r="N34" s="11" t="s">
        <v>500</v>
      </c>
      <c r="O34" s="11" t="s">
        <v>501</v>
      </c>
      <c r="P34" s="8" t="s">
        <v>502</v>
      </c>
      <c r="Q34" s="8" t="s">
        <v>138</v>
      </c>
      <c r="R34" s="8" t="s">
        <v>503</v>
      </c>
      <c r="S34" s="8" t="s">
        <v>504</v>
      </c>
      <c r="T34" s="8"/>
      <c r="U34" s="21" t="n">
        <v>1210.6</v>
      </c>
      <c r="V34" s="19" t="n">
        <v>3103</v>
      </c>
      <c r="W34" s="8" t="n">
        <v>5.323</v>
      </c>
      <c r="X34" s="8" t="n">
        <v>13.6</v>
      </c>
      <c r="Y34" s="8" t="n">
        <v>0.32</v>
      </c>
      <c r="Z34" s="12" t="n">
        <f aca="false">Y34*F34</f>
        <v>23.2416</v>
      </c>
      <c r="AA34" s="8" t="n">
        <v>36.94</v>
      </c>
      <c r="AB34" s="8" t="n">
        <v>330.9</v>
      </c>
      <c r="AC34" s="8" t="n">
        <v>59.9</v>
      </c>
      <c r="AD34" s="20" t="n">
        <v>1.45E-006</v>
      </c>
      <c r="AE34" s="8" t="n">
        <v>5.7</v>
      </c>
      <c r="AF34" s="8" t="s">
        <v>505</v>
      </c>
      <c r="AG34" s="8" t="n">
        <v>2.01</v>
      </c>
      <c r="AH34" s="13" t="n">
        <v>1.994</v>
      </c>
      <c r="AI34" s="12" t="n">
        <v>118.940682744</v>
      </c>
      <c r="AJ34" s="19"/>
      <c r="AK34" s="8" t="n">
        <v>125</v>
      </c>
      <c r="AL34" s="8" t="n">
        <v>122</v>
      </c>
      <c r="AM34" s="8" t="s">
        <v>506</v>
      </c>
      <c r="AN34" s="8" t="s">
        <v>507</v>
      </c>
      <c r="AO34" s="8"/>
      <c r="AP34" s="10" t="n">
        <v>7.89757283334442</v>
      </c>
      <c r="AQ34" s="10" t="n">
        <v>15.9350632956261</v>
      </c>
      <c r="AR34" s="10" t="n">
        <v>34.2238520380402</v>
      </c>
      <c r="AT34" s="8" t="s">
        <v>199</v>
      </c>
      <c r="AU34" s="8" t="n">
        <v>567.7</v>
      </c>
      <c r="AV34" s="8" t="s">
        <v>71</v>
      </c>
      <c r="AW34" s="8" t="s">
        <v>71</v>
      </c>
      <c r="AX34" s="8"/>
      <c r="AY34" s="1" t="s">
        <v>508</v>
      </c>
      <c r="AZ34" s="1" t="s">
        <v>509</v>
      </c>
      <c r="BA34" s="14" t="s">
        <v>510</v>
      </c>
      <c r="BB34" s="1" t="s">
        <v>511</v>
      </c>
      <c r="BC34" s="1" t="n">
        <v>1886</v>
      </c>
      <c r="BD34" s="1" t="s">
        <v>269</v>
      </c>
      <c r="BE34" s="14" t="s">
        <v>512</v>
      </c>
      <c r="BF34" s="14" t="s">
        <v>513</v>
      </c>
      <c r="BH34" s="15" t="n">
        <v>14</v>
      </c>
      <c r="BI34" s="15" t="n">
        <v>4</v>
      </c>
      <c r="BJ34" s="15" t="str">
        <f aca="false">C34</f>
        <v>Ge</v>
      </c>
      <c r="BK34" s="16" t="n">
        <f aca="false">IF(ISNUMBER(AG34),AG34,"")</f>
        <v>2.01</v>
      </c>
      <c r="BL34" s="16" t="n">
        <f aca="false">IF(ISNUMBER(BK34),BK34+0.01,0)</f>
        <v>2.02</v>
      </c>
      <c r="BM34" s="17" t="n">
        <f aca="false">IF(ISNUMBER(AP34),AP34,"")</f>
        <v>7.89757283334442</v>
      </c>
      <c r="BN34" s="18" t="n">
        <f aca="false">IF(ISNUMBER(BM34),BM34*96.485,0)</f>
        <v>761.997314825237</v>
      </c>
    </row>
    <row r="35" customFormat="false" ht="30" hidden="false" customHeight="true" outlineLevel="0" collapsed="false">
      <c r="A35" s="8" t="n">
        <f aca="false">D35</f>
        <v>33</v>
      </c>
      <c r="B35" s="9" t="s">
        <v>514</v>
      </c>
      <c r="C35" s="8" t="s">
        <v>515</v>
      </c>
      <c r="D35" s="8" t="n">
        <v>33</v>
      </c>
      <c r="E35" s="22" t="n">
        <v>74.9216</v>
      </c>
      <c r="F35" s="8" t="n">
        <f aca="false">IF(ISNUMBER(E35),E35,MID(E35,2,LEN(E35)-2))</f>
        <v>74.9216</v>
      </c>
      <c r="G35" s="8"/>
      <c r="H35" s="8"/>
      <c r="I35" s="8"/>
      <c r="J35" s="8"/>
      <c r="K35" s="8" t="s">
        <v>67</v>
      </c>
      <c r="L35" s="8" t="s">
        <v>96</v>
      </c>
      <c r="M35" s="8"/>
      <c r="N35" s="11" t="s">
        <v>516</v>
      </c>
      <c r="O35" s="11" t="s">
        <v>517</v>
      </c>
      <c r="P35" s="8" t="s">
        <v>518</v>
      </c>
      <c r="Q35" s="8" t="s">
        <v>519</v>
      </c>
      <c r="R35" s="8" t="s">
        <v>520</v>
      </c>
      <c r="S35" s="8" t="s">
        <v>520</v>
      </c>
      <c r="T35" s="8"/>
      <c r="U35" s="19" t="s">
        <v>521</v>
      </c>
      <c r="V35" s="19" t="s">
        <v>522</v>
      </c>
      <c r="W35" s="8" t="n">
        <v>5.72</v>
      </c>
      <c r="X35" s="8" t="n">
        <v>13.1</v>
      </c>
      <c r="Y35" s="8" t="n">
        <v>0.33</v>
      </c>
      <c r="Z35" s="12" t="n">
        <f aca="false">Y35*F35</f>
        <v>24.724128</v>
      </c>
      <c r="AA35" s="8" t="s">
        <v>71</v>
      </c>
      <c r="AB35" s="8" t="n">
        <v>34.76</v>
      </c>
      <c r="AC35" s="8" t="n">
        <v>50</v>
      </c>
      <c r="AD35" s="8" t="n">
        <v>3.45</v>
      </c>
      <c r="AE35" s="8" t="n">
        <v>15.4</v>
      </c>
      <c r="AF35" s="8" t="s">
        <v>523</v>
      </c>
      <c r="AG35" s="8" t="n">
        <v>2.18</v>
      </c>
      <c r="AH35" s="13" t="n">
        <v>2.211</v>
      </c>
      <c r="AI35" s="12" t="n">
        <v>78.540418</v>
      </c>
      <c r="AJ35" s="19"/>
      <c r="AK35" s="8" t="n">
        <v>115</v>
      </c>
      <c r="AL35" s="8" t="n">
        <v>119</v>
      </c>
      <c r="AM35" s="8" t="s">
        <v>524</v>
      </c>
      <c r="AN35" s="8" t="s">
        <v>525</v>
      </c>
      <c r="AO35" s="8"/>
      <c r="AP35" s="10" t="n">
        <v>9.81496256322463</v>
      </c>
      <c r="AQ35" s="10" t="n">
        <v>18.6349553206736</v>
      </c>
      <c r="AR35" s="10" t="n">
        <v>28.3462751957966</v>
      </c>
      <c r="AT35" s="8" t="s">
        <v>128</v>
      </c>
      <c r="AU35" s="8" t="n">
        <v>413.19</v>
      </c>
      <c r="AV35" s="8" t="s">
        <v>71</v>
      </c>
      <c r="AW35" s="8" t="s">
        <v>71</v>
      </c>
      <c r="AX35" s="8"/>
      <c r="AY35" s="1" t="s">
        <v>526</v>
      </c>
      <c r="AZ35" s="1" t="s">
        <v>527</v>
      </c>
      <c r="BA35" s="14" t="s">
        <v>528</v>
      </c>
      <c r="BB35" s="1" t="s">
        <v>285</v>
      </c>
      <c r="BC35" s="1" t="s">
        <v>150</v>
      </c>
      <c r="BD35" s="1" t="s">
        <v>150</v>
      </c>
      <c r="BE35" s="14" t="s">
        <v>529</v>
      </c>
      <c r="BF35" s="14" t="s">
        <v>530</v>
      </c>
      <c r="BH35" s="15" t="n">
        <v>15</v>
      </c>
      <c r="BI35" s="15" t="n">
        <v>4</v>
      </c>
      <c r="BJ35" s="15" t="str">
        <f aca="false">C35</f>
        <v>As</v>
      </c>
      <c r="BK35" s="16" t="n">
        <f aca="false">IF(ISNUMBER(AG35),AG35,"")</f>
        <v>2.18</v>
      </c>
      <c r="BL35" s="16" t="n">
        <f aca="false">IF(ISNUMBER(BK35),BK35+0.01,0)</f>
        <v>2.19</v>
      </c>
      <c r="BM35" s="17" t="n">
        <f aca="false">IF(ISNUMBER(AP35),AP35,"")</f>
        <v>9.81496256322463</v>
      </c>
      <c r="BN35" s="18" t="n">
        <f aca="false">IF(ISNUMBER(BM35),BM35*96.485,0)</f>
        <v>946.996662912729</v>
      </c>
    </row>
    <row r="36" customFormat="false" ht="30" hidden="false" customHeight="true" outlineLevel="0" collapsed="false">
      <c r="A36" s="8" t="n">
        <f aca="false">D36</f>
        <v>34</v>
      </c>
      <c r="B36" s="9" t="s">
        <v>531</v>
      </c>
      <c r="C36" s="8" t="s">
        <v>532</v>
      </c>
      <c r="D36" s="8" t="n">
        <v>34</v>
      </c>
      <c r="E36" s="8" t="n">
        <v>78.96</v>
      </c>
      <c r="F36" s="8" t="n">
        <f aca="false">IF(ISNUMBER(E36),E36,MID(E36,2,LEN(E36)-2))</f>
        <v>78.96</v>
      </c>
      <c r="G36" s="8"/>
      <c r="H36" s="8"/>
      <c r="I36" s="8"/>
      <c r="J36" s="8"/>
      <c r="K36" s="8" t="s">
        <v>67</v>
      </c>
      <c r="L36" s="8" t="s">
        <v>96</v>
      </c>
      <c r="M36" s="8"/>
      <c r="N36" s="11" t="s">
        <v>533</v>
      </c>
      <c r="O36" s="11" t="s">
        <v>534</v>
      </c>
      <c r="P36" s="8" t="s">
        <v>535</v>
      </c>
      <c r="Q36" s="8" t="s">
        <v>536</v>
      </c>
      <c r="R36" s="8" t="s">
        <v>537</v>
      </c>
      <c r="S36" s="8" t="s">
        <v>537</v>
      </c>
      <c r="T36" s="8"/>
      <c r="U36" s="19" t="n">
        <v>490</v>
      </c>
      <c r="V36" s="21" t="n">
        <v>958.1</v>
      </c>
      <c r="W36" s="8" t="n">
        <v>4.79</v>
      </c>
      <c r="X36" s="8" t="n">
        <v>16.45</v>
      </c>
      <c r="Y36" s="8" t="n">
        <v>0.32</v>
      </c>
      <c r="Z36" s="12" t="n">
        <f aca="false">Y36*F36</f>
        <v>25.2672</v>
      </c>
      <c r="AA36" s="8" t="n">
        <v>6.694</v>
      </c>
      <c r="AB36" s="8" t="n">
        <v>37.7</v>
      </c>
      <c r="AC36" s="8" t="n">
        <v>2.04</v>
      </c>
      <c r="AD36" s="20" t="n">
        <v>1E-010</v>
      </c>
      <c r="AE36" s="8" t="n">
        <v>45</v>
      </c>
      <c r="AF36" s="8" t="s">
        <v>538</v>
      </c>
      <c r="AG36" s="8" t="n">
        <v>2.55</v>
      </c>
      <c r="AH36" s="13" t="n">
        <v>2.434</v>
      </c>
      <c r="AI36" s="12" t="n">
        <v>194.96838629</v>
      </c>
      <c r="AJ36" s="21"/>
      <c r="AK36" s="8" t="n">
        <v>115</v>
      </c>
      <c r="AL36" s="8" t="n">
        <v>116</v>
      </c>
      <c r="AM36" s="8" t="s">
        <v>539</v>
      </c>
      <c r="AN36" s="8" t="s">
        <v>540</v>
      </c>
      <c r="AO36" s="8"/>
      <c r="AP36" s="10" t="n">
        <v>9.75277695036365</v>
      </c>
      <c r="AQ36" s="10" t="n">
        <v>21.1949297167839</v>
      </c>
      <c r="AR36" s="10" t="n">
        <v>30.8202261607826</v>
      </c>
      <c r="AT36" s="8" t="s">
        <v>73</v>
      </c>
      <c r="AU36" s="8" t="n">
        <v>436.58</v>
      </c>
      <c r="AV36" s="8" t="s">
        <v>71</v>
      </c>
      <c r="AW36" s="8" t="n">
        <v>495.92</v>
      </c>
      <c r="AX36" s="8"/>
      <c r="AY36" s="1" t="s">
        <v>541</v>
      </c>
      <c r="AZ36" s="1" t="s">
        <v>542</v>
      </c>
      <c r="BA36" s="14" t="s">
        <v>543</v>
      </c>
      <c r="BB36" s="1" t="s">
        <v>254</v>
      </c>
      <c r="BC36" s="1" t="n">
        <v>1818</v>
      </c>
      <c r="BD36" s="1" t="s">
        <v>106</v>
      </c>
      <c r="BE36" s="14" t="s">
        <v>544</v>
      </c>
      <c r="BF36" s="14" t="s">
        <v>545</v>
      </c>
      <c r="BH36" s="15" t="n">
        <v>16</v>
      </c>
      <c r="BI36" s="15" t="n">
        <v>4</v>
      </c>
      <c r="BJ36" s="15" t="str">
        <f aca="false">C36</f>
        <v>Se</v>
      </c>
      <c r="BK36" s="16" t="n">
        <f aca="false">IF(ISNUMBER(AG36),AG36,"")</f>
        <v>2.55</v>
      </c>
      <c r="BL36" s="16" t="n">
        <f aca="false">IF(ISNUMBER(BK36),BK36+0.01,0)</f>
        <v>2.56</v>
      </c>
      <c r="BM36" s="17" t="n">
        <f aca="false">IF(ISNUMBER(AP36),AP36,"")</f>
        <v>9.75277695036365</v>
      </c>
      <c r="BN36" s="18" t="n">
        <f aca="false">IF(ISNUMBER(BM36),BM36*96.485,0)</f>
        <v>940.996684055837</v>
      </c>
    </row>
    <row r="37" customFormat="false" ht="30" hidden="false" customHeight="true" outlineLevel="0" collapsed="false">
      <c r="A37" s="8" t="n">
        <f aca="false">D37</f>
        <v>35</v>
      </c>
      <c r="B37" s="9" t="s">
        <v>546</v>
      </c>
      <c r="C37" s="8" t="s">
        <v>547</v>
      </c>
      <c r="D37" s="8" t="n">
        <v>35</v>
      </c>
      <c r="E37" s="8" t="n">
        <v>79.904</v>
      </c>
      <c r="F37" s="8" t="n">
        <f aca="false">IF(ISNUMBER(E37),E37,MID(E37,2,LEN(E37)-2))</f>
        <v>79.904</v>
      </c>
      <c r="G37" s="8"/>
      <c r="H37" s="8"/>
      <c r="I37" s="8"/>
      <c r="J37" s="8"/>
      <c r="K37" s="8" t="s">
        <v>184</v>
      </c>
      <c r="L37" s="8" t="s">
        <v>548</v>
      </c>
      <c r="M37" s="8"/>
      <c r="N37" s="11" t="s">
        <v>549</v>
      </c>
      <c r="O37" s="11" t="s">
        <v>550</v>
      </c>
      <c r="P37" s="8" t="s">
        <v>551</v>
      </c>
      <c r="Q37" s="8" t="s">
        <v>292</v>
      </c>
      <c r="R37" s="8" t="s">
        <v>552</v>
      </c>
      <c r="S37" s="8" t="s">
        <v>552</v>
      </c>
      <c r="T37" s="8"/>
      <c r="U37" s="21" t="n">
        <v>266</v>
      </c>
      <c r="V37" s="12" t="n">
        <v>331.93</v>
      </c>
      <c r="W37" s="8" t="n">
        <v>3.119</v>
      </c>
      <c r="X37" s="8" t="n">
        <v>25.6</v>
      </c>
      <c r="Y37" s="8" t="n">
        <v>0.473</v>
      </c>
      <c r="Z37" s="12" t="n">
        <f aca="false">Y37*F37*2</f>
        <v>75.589184</v>
      </c>
      <c r="AA37" s="8" t="n">
        <v>5.286</v>
      </c>
      <c r="AB37" s="8" t="n">
        <v>15.438</v>
      </c>
      <c r="AC37" s="8" t="n">
        <v>0.122</v>
      </c>
      <c r="AD37" s="8" t="s">
        <v>71</v>
      </c>
      <c r="AE37" s="8" t="s">
        <v>71</v>
      </c>
      <c r="AF37" s="8" t="s">
        <v>71</v>
      </c>
      <c r="AG37" s="8" t="n">
        <v>2.96</v>
      </c>
      <c r="AH37" s="13" t="n">
        <v>2.685</v>
      </c>
      <c r="AI37" s="12" t="n">
        <v>324.542515356</v>
      </c>
      <c r="AJ37" s="12"/>
      <c r="AK37" s="8" t="n">
        <v>115</v>
      </c>
      <c r="AL37" s="8" t="n">
        <v>114</v>
      </c>
      <c r="AM37" s="8" t="s">
        <v>553</v>
      </c>
      <c r="AN37" s="8" t="s">
        <v>71</v>
      </c>
      <c r="AO37" s="8"/>
      <c r="AP37" s="10" t="n">
        <v>11.8142300167051</v>
      </c>
      <c r="AQ37" s="10" t="n">
        <v>21.7960573077734</v>
      </c>
      <c r="AR37" s="10" t="n">
        <v>35.9640127712666</v>
      </c>
      <c r="AT37" s="8" t="s">
        <v>281</v>
      </c>
      <c r="AU37" s="8" t="s">
        <v>71</v>
      </c>
      <c r="AV37" s="8" t="s">
        <v>71</v>
      </c>
      <c r="AW37" s="8" t="s">
        <v>71</v>
      </c>
      <c r="AX37" s="8"/>
      <c r="AY37" s="1" t="s">
        <v>554</v>
      </c>
      <c r="AZ37" s="1" t="s">
        <v>555</v>
      </c>
      <c r="BA37" s="14" t="s">
        <v>556</v>
      </c>
      <c r="BB37" s="1" t="s">
        <v>557</v>
      </c>
      <c r="BC37" s="1" t="n">
        <v>1826</v>
      </c>
      <c r="BD37" s="1" t="s">
        <v>192</v>
      </c>
      <c r="BE37" s="14" t="s">
        <v>558</v>
      </c>
      <c r="BF37" s="14" t="s">
        <v>559</v>
      </c>
      <c r="BH37" s="15" t="n">
        <v>17</v>
      </c>
      <c r="BI37" s="15" t="n">
        <v>4</v>
      </c>
      <c r="BJ37" s="15" t="str">
        <f aca="false">C37</f>
        <v>Br</v>
      </c>
      <c r="BK37" s="16" t="n">
        <f aca="false">IF(ISNUMBER(AG37),AG37,"")</f>
        <v>2.96</v>
      </c>
      <c r="BL37" s="16" t="n">
        <f aca="false">IF(ISNUMBER(BK37),BK37+0.01,0)</f>
        <v>2.97</v>
      </c>
      <c r="BM37" s="17" t="n">
        <f aca="false">IF(ISNUMBER(AP37),AP37,"")</f>
        <v>11.8142300167051</v>
      </c>
      <c r="BN37" s="18" t="n">
        <f aca="false">IF(ISNUMBER(BM37),BM37*96.485,0)</f>
        <v>1139.89598316179</v>
      </c>
    </row>
    <row r="38" customFormat="false" ht="30" hidden="false" customHeight="true" outlineLevel="0" collapsed="false">
      <c r="A38" s="8" t="n">
        <f aca="false">D38</f>
        <v>36</v>
      </c>
      <c r="B38" s="9" t="s">
        <v>560</v>
      </c>
      <c r="C38" s="8" t="s">
        <v>561</v>
      </c>
      <c r="D38" s="8" t="n">
        <v>36</v>
      </c>
      <c r="E38" s="13" t="n">
        <v>83.798</v>
      </c>
      <c r="F38" s="8" t="n">
        <f aca="false">IF(ISNUMBER(E38),E38,MID(E38,2,LEN(E38)-2))</f>
        <v>83.798</v>
      </c>
      <c r="G38" s="8"/>
      <c r="H38" s="8"/>
      <c r="I38" s="8"/>
      <c r="J38" s="8"/>
      <c r="K38" s="8" t="s">
        <v>83</v>
      </c>
      <c r="L38" s="8" t="s">
        <v>68</v>
      </c>
      <c r="M38" s="8"/>
      <c r="N38" s="11" t="s">
        <v>562</v>
      </c>
      <c r="O38" s="11" t="s">
        <v>563</v>
      </c>
      <c r="P38" s="8" t="s">
        <v>564</v>
      </c>
      <c r="Q38" s="8" t="n">
        <v>0</v>
      </c>
      <c r="R38" s="8" t="n">
        <v>0</v>
      </c>
      <c r="S38" s="8" t="n">
        <v>0</v>
      </c>
      <c r="T38" s="8"/>
      <c r="U38" s="21" t="n">
        <v>116.6</v>
      </c>
      <c r="V38" s="21" t="n">
        <v>120.9</v>
      </c>
      <c r="W38" s="8" t="n">
        <f aca="false">0.003708*1000</f>
        <v>3.708</v>
      </c>
      <c r="X38" s="8" t="n">
        <v>38.9</v>
      </c>
      <c r="Y38" s="8" t="n">
        <v>0.248</v>
      </c>
      <c r="Z38" s="12" t="n">
        <f aca="false">Y38*F38</f>
        <v>20.781904</v>
      </c>
      <c r="AA38" s="8" t="n">
        <v>1.638</v>
      </c>
      <c r="AB38" s="8" t="n">
        <v>9.029</v>
      </c>
      <c r="AC38" s="8" t="n">
        <v>0.00949</v>
      </c>
      <c r="AD38" s="8" t="s">
        <v>71</v>
      </c>
      <c r="AE38" s="8" t="n">
        <v>425</v>
      </c>
      <c r="AF38" s="8" t="s">
        <v>71</v>
      </c>
      <c r="AG38" s="8" t="n">
        <v>0</v>
      </c>
      <c r="AH38" s="13" t="n">
        <v>2.966</v>
      </c>
      <c r="AI38" s="8" t="s">
        <v>71</v>
      </c>
      <c r="AJ38" s="21"/>
      <c r="AK38" s="8" t="n">
        <v>90</v>
      </c>
      <c r="AL38" s="8" t="n">
        <v>110</v>
      </c>
      <c r="AM38" s="8" t="s">
        <v>71</v>
      </c>
      <c r="AN38" s="8" t="s">
        <v>71</v>
      </c>
      <c r="AO38" s="8"/>
      <c r="AP38" s="10" t="n">
        <v>14.0000543087686</v>
      </c>
      <c r="AQ38" s="10" t="n">
        <v>24.3601774114078</v>
      </c>
      <c r="AR38" s="10" t="n">
        <v>36.9486183082321</v>
      </c>
      <c r="AT38" s="8" t="s">
        <v>199</v>
      </c>
      <c r="AU38" s="8" t="s">
        <v>71</v>
      </c>
      <c r="AV38" s="8" t="s">
        <v>71</v>
      </c>
      <c r="AW38" s="8" t="s">
        <v>71</v>
      </c>
      <c r="AX38" s="8"/>
      <c r="AY38" s="1" t="s">
        <v>565</v>
      </c>
      <c r="AZ38" s="1" t="s">
        <v>566</v>
      </c>
      <c r="BA38" s="14" t="s">
        <v>567</v>
      </c>
      <c r="BB38" s="1" t="s">
        <v>203</v>
      </c>
      <c r="BC38" s="1" t="n">
        <v>1898</v>
      </c>
      <c r="BD38" s="1" t="s">
        <v>568</v>
      </c>
      <c r="BE38" s="14" t="s">
        <v>569</v>
      </c>
      <c r="BF38" s="14" t="s">
        <v>570</v>
      </c>
      <c r="BH38" s="15" t="n">
        <v>18</v>
      </c>
      <c r="BI38" s="15" t="n">
        <v>4</v>
      </c>
      <c r="BJ38" s="15" t="str">
        <f aca="false">C38</f>
        <v>Kr</v>
      </c>
      <c r="BK38" s="16" t="n">
        <f aca="false">IF(ISNUMBER(AG38),AG38,"")</f>
        <v>0</v>
      </c>
      <c r="BL38" s="16" t="n">
        <f aca="false">IF(ISNUMBER(BK38),BK38+0.01,0)</f>
        <v>0.01</v>
      </c>
      <c r="BM38" s="17" t="n">
        <f aca="false">IF(ISNUMBER(AP38),AP38,"")</f>
        <v>14.0000543087686</v>
      </c>
      <c r="BN38" s="18" t="n">
        <f aca="false">IF(ISNUMBER(BM38),BM38*96.485,0)</f>
        <v>1350.79523998154</v>
      </c>
    </row>
    <row r="39" customFormat="false" ht="30" hidden="false" customHeight="true" outlineLevel="0" collapsed="false">
      <c r="A39" s="8" t="n">
        <f aca="false">D39</f>
        <v>37</v>
      </c>
      <c r="B39" s="9" t="s">
        <v>571</v>
      </c>
      <c r="C39" s="8" t="s">
        <v>572</v>
      </c>
      <c r="D39" s="8" t="n">
        <v>37</v>
      </c>
      <c r="E39" s="8" t="n">
        <v>85.4678</v>
      </c>
      <c r="F39" s="8" t="n">
        <f aca="false">IF(ISNUMBER(E39),E39,MID(E39,2,LEN(E39)-2))</f>
        <v>85.4678</v>
      </c>
      <c r="G39" s="8"/>
      <c r="H39" s="8"/>
      <c r="I39" s="8"/>
      <c r="J39" s="8"/>
      <c r="K39" s="8" t="s">
        <v>95</v>
      </c>
      <c r="L39" s="8" t="s">
        <v>96</v>
      </c>
      <c r="M39" s="8"/>
      <c r="N39" s="11" t="s">
        <v>573</v>
      </c>
      <c r="O39" s="11" t="s">
        <v>573</v>
      </c>
      <c r="P39" s="8" t="s">
        <v>574</v>
      </c>
      <c r="Q39" s="8" t="s">
        <v>575</v>
      </c>
      <c r="R39" s="8" t="n">
        <v>1</v>
      </c>
      <c r="S39" s="8" t="n">
        <v>1</v>
      </c>
      <c r="T39" s="8"/>
      <c r="U39" s="12" t="n">
        <v>312.04</v>
      </c>
      <c r="V39" s="19" t="n">
        <v>959</v>
      </c>
      <c r="W39" s="8" t="n">
        <v>1.53</v>
      </c>
      <c r="X39" s="8" t="n">
        <v>55.9</v>
      </c>
      <c r="Y39" s="8" t="n">
        <v>0.363</v>
      </c>
      <c r="Z39" s="12" t="n">
        <f aca="false">Y39*F39</f>
        <v>31.0248114</v>
      </c>
      <c r="AA39" s="8" t="n">
        <v>2.192</v>
      </c>
      <c r="AB39" s="8" t="n">
        <v>72.216</v>
      </c>
      <c r="AC39" s="8" t="n">
        <v>58.2</v>
      </c>
      <c r="AD39" s="8" t="n">
        <v>7.79</v>
      </c>
      <c r="AE39" s="8" t="n">
        <v>91</v>
      </c>
      <c r="AF39" s="8" t="s">
        <v>576</v>
      </c>
      <c r="AG39" s="8" t="n">
        <v>0.82</v>
      </c>
      <c r="AH39" s="13" t="n">
        <v>0.706</v>
      </c>
      <c r="AI39" s="12" t="n">
        <v>46.88496304</v>
      </c>
      <c r="AJ39" s="19"/>
      <c r="AK39" s="8" t="n">
        <v>235</v>
      </c>
      <c r="AL39" s="8" t="n">
        <v>211</v>
      </c>
      <c r="AM39" s="8" t="s">
        <v>577</v>
      </c>
      <c r="AN39" s="8" t="s">
        <v>71</v>
      </c>
      <c r="AO39" s="8"/>
      <c r="AP39" s="10" t="n">
        <v>4.1768003304958</v>
      </c>
      <c r="AQ39" s="10" t="n">
        <v>27.2891197771599</v>
      </c>
      <c r="AR39" s="10" t="n">
        <v>40.0060776072303</v>
      </c>
      <c r="AT39" s="8" t="s">
        <v>101</v>
      </c>
      <c r="AU39" s="8" t="n">
        <v>570</v>
      </c>
      <c r="AV39" s="8" t="s">
        <v>71</v>
      </c>
      <c r="AW39" s="8" t="s">
        <v>71</v>
      </c>
      <c r="AX39" s="8"/>
      <c r="AY39" s="1" t="s">
        <v>578</v>
      </c>
      <c r="AZ39" s="1" t="s">
        <v>579</v>
      </c>
      <c r="BA39" s="14" t="s">
        <v>580</v>
      </c>
      <c r="BB39" s="1" t="s">
        <v>581</v>
      </c>
      <c r="BC39" s="1" t="n">
        <v>1861</v>
      </c>
      <c r="BD39" s="1" t="s">
        <v>269</v>
      </c>
      <c r="BE39" s="14" t="s">
        <v>582</v>
      </c>
      <c r="BF39" s="14" t="s">
        <v>583</v>
      </c>
      <c r="BH39" s="15" t="n">
        <v>1</v>
      </c>
      <c r="BI39" s="15" t="n">
        <v>5</v>
      </c>
      <c r="BJ39" s="15" t="str">
        <f aca="false">C39</f>
        <v>Rb</v>
      </c>
      <c r="BK39" s="16" t="n">
        <f aca="false">IF(ISNUMBER(AG39),AG39,"")</f>
        <v>0.82</v>
      </c>
      <c r="BL39" s="16" t="n">
        <f aca="false">IF(ISNUMBER(BK39),BK39+0.01,0)</f>
        <v>0.83</v>
      </c>
      <c r="BM39" s="17" t="n">
        <f aca="false">IF(ISNUMBER(AP39),AP39,"")</f>
        <v>4.1768003304958</v>
      </c>
      <c r="BN39" s="18" t="n">
        <f aca="false">IF(ISNUMBER(BM39),BM39*96.485,0)</f>
        <v>402.998579887888</v>
      </c>
    </row>
    <row r="40" customFormat="false" ht="30" hidden="false" customHeight="true" outlineLevel="0" collapsed="false">
      <c r="A40" s="8" t="n">
        <f aca="false">D40</f>
        <v>38</v>
      </c>
      <c r="B40" s="9" t="s">
        <v>584</v>
      </c>
      <c r="C40" s="8" t="s">
        <v>585</v>
      </c>
      <c r="D40" s="8" t="n">
        <v>38</v>
      </c>
      <c r="E40" s="8" t="n">
        <v>87.62</v>
      </c>
      <c r="F40" s="8" t="n">
        <f aca="false">IF(ISNUMBER(E40),E40,MID(E40,2,LEN(E40)-2))</f>
        <v>87.62</v>
      </c>
      <c r="G40" s="8"/>
      <c r="H40" s="8"/>
      <c r="I40" s="8"/>
      <c r="J40" s="8"/>
      <c r="K40" s="8" t="s">
        <v>111</v>
      </c>
      <c r="L40" s="8" t="s">
        <v>96</v>
      </c>
      <c r="M40" s="8"/>
      <c r="N40" s="11" t="s">
        <v>586</v>
      </c>
      <c r="O40" s="11" t="s">
        <v>586</v>
      </c>
      <c r="P40" s="8" t="s">
        <v>587</v>
      </c>
      <c r="Q40" s="8" t="n">
        <v>2</v>
      </c>
      <c r="R40" s="8" t="n">
        <v>2</v>
      </c>
      <c r="S40" s="8" t="n">
        <v>2</v>
      </c>
      <c r="T40" s="8"/>
      <c r="U40" s="19" t="n">
        <v>1042</v>
      </c>
      <c r="V40" s="19" t="n">
        <v>1657</v>
      </c>
      <c r="W40" s="8" t="n">
        <v>2.6</v>
      </c>
      <c r="X40" s="8" t="n">
        <v>33.7</v>
      </c>
      <c r="Y40" s="8" t="n">
        <v>0.3</v>
      </c>
      <c r="Z40" s="12" t="n">
        <f aca="false">Y40*F40</f>
        <v>26.286</v>
      </c>
      <c r="AA40" s="8" t="n">
        <v>8.3</v>
      </c>
      <c r="AB40" s="8" t="n">
        <v>144</v>
      </c>
      <c r="AC40" s="8" t="n">
        <v>35.3</v>
      </c>
      <c r="AD40" s="8" t="n">
        <v>7.62</v>
      </c>
      <c r="AE40" s="8" t="n">
        <v>22.5</v>
      </c>
      <c r="AF40" s="8" t="s">
        <v>588</v>
      </c>
      <c r="AG40" s="8" t="n">
        <v>0.95</v>
      </c>
      <c r="AH40" s="13" t="n">
        <v>0.963</v>
      </c>
      <c r="AI40" s="12" t="n">
        <v>4.631376</v>
      </c>
      <c r="AJ40" s="19"/>
      <c r="AK40" s="8" t="n">
        <v>200</v>
      </c>
      <c r="AL40" s="8" t="n">
        <v>192</v>
      </c>
      <c r="AM40" s="8" t="s">
        <v>589</v>
      </c>
      <c r="AN40" s="8" t="s">
        <v>71</v>
      </c>
      <c r="AO40" s="8"/>
      <c r="AP40" s="10" t="n">
        <v>5.69516571118473</v>
      </c>
      <c r="AQ40" s="10" t="n">
        <v>11.0296548677758</v>
      </c>
      <c r="AR40" s="10" t="n">
        <v>42.8873443364557</v>
      </c>
      <c r="AT40" s="8" t="s">
        <v>199</v>
      </c>
      <c r="AU40" s="8" t="n">
        <v>608.51</v>
      </c>
      <c r="AV40" s="8" t="s">
        <v>71</v>
      </c>
      <c r="AW40" s="8" t="s">
        <v>71</v>
      </c>
      <c r="AX40" s="8"/>
      <c r="AY40" s="1" t="s">
        <v>590</v>
      </c>
      <c r="AZ40" s="1" t="s">
        <v>591</v>
      </c>
      <c r="BA40" s="14" t="s">
        <v>592</v>
      </c>
      <c r="BB40" s="1" t="s">
        <v>593</v>
      </c>
      <c r="BC40" s="1" t="n">
        <v>1790</v>
      </c>
      <c r="BD40" s="1" t="s">
        <v>165</v>
      </c>
      <c r="BE40" s="14" t="s">
        <v>594</v>
      </c>
      <c r="BF40" s="14" t="s">
        <v>595</v>
      </c>
      <c r="BH40" s="15" t="n">
        <v>2</v>
      </c>
      <c r="BI40" s="15" t="n">
        <v>5</v>
      </c>
      <c r="BJ40" s="15" t="str">
        <f aca="false">C40</f>
        <v>Sr</v>
      </c>
      <c r="BK40" s="16" t="n">
        <f aca="false">IF(ISNUMBER(AG40),AG40,"")</f>
        <v>0.95</v>
      </c>
      <c r="BL40" s="16" t="n">
        <f aca="false">IF(ISNUMBER(BK40),BK40+0.01,0)</f>
        <v>0.96</v>
      </c>
      <c r="BM40" s="17" t="n">
        <f aca="false">IF(ISNUMBER(AP40),AP40,"")</f>
        <v>5.69516571118473</v>
      </c>
      <c r="BN40" s="18" t="n">
        <f aca="false">IF(ISNUMBER(BM40),BM40*96.485,0)</f>
        <v>549.498063643658</v>
      </c>
    </row>
    <row r="41" customFormat="false" ht="30" hidden="false" customHeight="true" outlineLevel="0" collapsed="false">
      <c r="A41" s="8" t="n">
        <f aca="false">D41</f>
        <v>39</v>
      </c>
      <c r="B41" s="9" t="s">
        <v>596</v>
      </c>
      <c r="C41" s="8" t="s">
        <v>597</v>
      </c>
      <c r="D41" s="8" t="n">
        <v>39</v>
      </c>
      <c r="E41" s="8" t="n">
        <v>88.90585</v>
      </c>
      <c r="F41" s="8" t="n">
        <f aca="false">IF(ISNUMBER(E41),E41,MID(E41,2,LEN(E41)-2))</f>
        <v>88.90585</v>
      </c>
      <c r="G41" s="8"/>
      <c r="H41" s="8"/>
      <c r="I41" s="8"/>
      <c r="J41" s="8"/>
      <c r="K41" s="8" t="s">
        <v>336</v>
      </c>
      <c r="L41" s="8" t="s">
        <v>96</v>
      </c>
      <c r="M41" s="8"/>
      <c r="N41" s="11" t="s">
        <v>598</v>
      </c>
      <c r="O41" s="11" t="s">
        <v>599</v>
      </c>
      <c r="P41" s="8" t="s">
        <v>600</v>
      </c>
      <c r="Q41" s="8" t="n">
        <v>3</v>
      </c>
      <c r="R41" s="8" t="n">
        <v>3</v>
      </c>
      <c r="S41" s="8" t="n">
        <v>3</v>
      </c>
      <c r="T41" s="8"/>
      <c r="U41" s="19" t="s">
        <v>601</v>
      </c>
      <c r="V41" s="19" t="n">
        <v>3611</v>
      </c>
      <c r="W41" s="8" t="n">
        <v>4.47</v>
      </c>
      <c r="X41" s="8" t="n">
        <v>19.8</v>
      </c>
      <c r="Y41" s="8" t="n">
        <v>0.3</v>
      </c>
      <c r="Z41" s="12" t="n">
        <f aca="false">Y41*F41</f>
        <v>26.671755</v>
      </c>
      <c r="AA41" s="8" t="n">
        <v>11.4</v>
      </c>
      <c r="AB41" s="8" t="n">
        <v>363</v>
      </c>
      <c r="AC41" s="8" t="n">
        <v>17.2</v>
      </c>
      <c r="AD41" s="8" t="n">
        <v>1.66</v>
      </c>
      <c r="AE41" s="8" t="n">
        <v>11.3</v>
      </c>
      <c r="AF41" s="8" t="s">
        <v>602</v>
      </c>
      <c r="AG41" s="8" t="n">
        <v>1.22</v>
      </c>
      <c r="AH41" s="13" t="n">
        <v>1.12</v>
      </c>
      <c r="AI41" s="12" t="n">
        <v>29.621509</v>
      </c>
      <c r="AJ41" s="19"/>
      <c r="AK41" s="8" t="n">
        <v>180</v>
      </c>
      <c r="AL41" s="8" t="n">
        <v>162</v>
      </c>
      <c r="AM41" s="8" t="s">
        <v>603</v>
      </c>
      <c r="AN41" s="8" t="s">
        <v>71</v>
      </c>
      <c r="AO41" s="8"/>
      <c r="AP41" s="10" t="n">
        <v>6.21856128609797</v>
      </c>
      <c r="AQ41" s="10" t="n">
        <v>12.2298371959927</v>
      </c>
      <c r="AR41" s="10" t="n">
        <v>20.5212522441233</v>
      </c>
      <c r="AT41" s="8" t="s">
        <v>73</v>
      </c>
      <c r="AU41" s="8" t="n">
        <v>364.75</v>
      </c>
      <c r="AV41" s="8" t="s">
        <v>71</v>
      </c>
      <c r="AW41" s="8" t="n">
        <v>573.08</v>
      </c>
      <c r="AX41" s="8"/>
      <c r="AY41" s="1" t="s">
        <v>604</v>
      </c>
      <c r="AZ41" s="1" t="s">
        <v>605</v>
      </c>
      <c r="BA41" s="14" t="s">
        <v>606</v>
      </c>
      <c r="BB41" s="1" t="s">
        <v>607</v>
      </c>
      <c r="BC41" s="1" t="n">
        <v>1789</v>
      </c>
      <c r="BD41" s="1" t="s">
        <v>608</v>
      </c>
      <c r="BE41" s="14" t="s">
        <v>609</v>
      </c>
      <c r="BF41" s="14" t="s">
        <v>610</v>
      </c>
      <c r="BH41" s="15" t="n">
        <v>3</v>
      </c>
      <c r="BI41" s="15" t="n">
        <v>5</v>
      </c>
      <c r="BJ41" s="15" t="str">
        <f aca="false">C41</f>
        <v>Y</v>
      </c>
      <c r="BK41" s="16" t="n">
        <f aca="false">IF(ISNUMBER(AG41),AG41,"")</f>
        <v>1.22</v>
      </c>
      <c r="BL41" s="16" t="n">
        <f aca="false">IF(ISNUMBER(BK41),BK41+0.01,0)</f>
        <v>1.23</v>
      </c>
      <c r="BM41" s="17" t="n">
        <f aca="false">IF(ISNUMBER(AP41),AP41,"")</f>
        <v>6.21856128609797</v>
      </c>
      <c r="BN41" s="18" t="n">
        <f aca="false">IF(ISNUMBER(BM41),BM41*96.485,0)</f>
        <v>599.997885689163</v>
      </c>
    </row>
    <row r="42" customFormat="false" ht="30" hidden="false" customHeight="true" outlineLevel="0" collapsed="false">
      <c r="A42" s="8" t="n">
        <f aca="false">D42</f>
        <v>40</v>
      </c>
      <c r="B42" s="9" t="s">
        <v>611</v>
      </c>
      <c r="C42" s="8" t="s">
        <v>612</v>
      </c>
      <c r="D42" s="8" t="n">
        <v>40</v>
      </c>
      <c r="E42" s="8" t="n">
        <v>91.224</v>
      </c>
      <c r="F42" s="8" t="n">
        <f aca="false">IF(ISNUMBER(E42),E42,MID(E42,2,LEN(E42)-2))</f>
        <v>91.224</v>
      </c>
      <c r="G42" s="8"/>
      <c r="H42" s="8"/>
      <c r="I42" s="8"/>
      <c r="J42" s="8"/>
      <c r="K42" s="8" t="s">
        <v>336</v>
      </c>
      <c r="L42" s="8" t="s">
        <v>96</v>
      </c>
      <c r="M42" s="8"/>
      <c r="N42" s="11" t="s">
        <v>613</v>
      </c>
      <c r="O42" s="11" t="s">
        <v>614</v>
      </c>
      <c r="P42" s="8" t="s">
        <v>615</v>
      </c>
      <c r="Q42" s="8" t="s">
        <v>139</v>
      </c>
      <c r="R42" s="8" t="n">
        <v>4</v>
      </c>
      <c r="S42" s="8" t="n">
        <v>4</v>
      </c>
      <c r="T42" s="8"/>
      <c r="U42" s="19" t="s">
        <v>616</v>
      </c>
      <c r="V42" s="19" t="n">
        <v>4650</v>
      </c>
      <c r="W42" s="8" t="n">
        <v>6.4</v>
      </c>
      <c r="X42" s="8" t="n">
        <v>14.1</v>
      </c>
      <c r="Y42" s="8" t="n">
        <v>0.27</v>
      </c>
      <c r="Z42" s="12" t="n">
        <f aca="false">Y42*F42</f>
        <v>24.63048</v>
      </c>
      <c r="AA42" s="8" t="n">
        <v>16.9</v>
      </c>
      <c r="AB42" s="8" t="n">
        <v>58.2</v>
      </c>
      <c r="AC42" s="8" t="n">
        <v>22.7</v>
      </c>
      <c r="AD42" s="8" t="n">
        <v>2.36</v>
      </c>
      <c r="AE42" s="8" t="n">
        <v>5.7</v>
      </c>
      <c r="AF42" s="8" t="s">
        <v>617</v>
      </c>
      <c r="AG42" s="8" t="n">
        <v>1.33</v>
      </c>
      <c r="AH42" s="13" t="n">
        <v>1.32</v>
      </c>
      <c r="AI42" s="12" t="n">
        <v>41.103462</v>
      </c>
      <c r="AJ42" s="19"/>
      <c r="AK42" s="8" t="n">
        <v>155</v>
      </c>
      <c r="AL42" s="8" t="n">
        <v>148</v>
      </c>
      <c r="AM42" s="8" t="s">
        <v>618</v>
      </c>
      <c r="AN42" s="8" t="s">
        <v>619</v>
      </c>
      <c r="AO42" s="8"/>
      <c r="AP42" s="10" t="n">
        <v>6.63416846538552</v>
      </c>
      <c r="AQ42" s="10" t="n">
        <v>13.1626213889074</v>
      </c>
      <c r="AR42" s="10" t="n">
        <v>22.9879482209422</v>
      </c>
      <c r="AT42" s="8" t="s">
        <v>73</v>
      </c>
      <c r="AU42" s="8" t="n">
        <v>323.13</v>
      </c>
      <c r="AV42" s="8" t="s">
        <v>71</v>
      </c>
      <c r="AW42" s="8" t="n">
        <v>514.79</v>
      </c>
      <c r="AX42" s="8"/>
      <c r="AY42" s="1" t="s">
        <v>620</v>
      </c>
      <c r="AZ42" s="1" t="s">
        <v>621</v>
      </c>
      <c r="BA42" s="14" t="s">
        <v>622</v>
      </c>
      <c r="BB42" s="1" t="s">
        <v>623</v>
      </c>
      <c r="BC42" s="1" t="n">
        <v>1789</v>
      </c>
      <c r="BD42" s="1" t="s">
        <v>269</v>
      </c>
      <c r="BE42" s="14" t="s">
        <v>624</v>
      </c>
      <c r="BF42" s="14" t="s">
        <v>625</v>
      </c>
      <c r="BH42" s="15" t="n">
        <v>4</v>
      </c>
      <c r="BI42" s="15" t="n">
        <v>5</v>
      </c>
      <c r="BJ42" s="15" t="str">
        <f aca="false">C42</f>
        <v>Zr</v>
      </c>
      <c r="BK42" s="16" t="n">
        <f aca="false">IF(ISNUMBER(AG42),AG42,"")</f>
        <v>1.33</v>
      </c>
      <c r="BL42" s="16" t="n">
        <f aca="false">IF(ISNUMBER(BK42),BK42+0.01,0)</f>
        <v>1.34</v>
      </c>
      <c r="BM42" s="17" t="n">
        <f aca="false">IF(ISNUMBER(AP42),AP42,"")</f>
        <v>6.63416846538552</v>
      </c>
      <c r="BN42" s="18" t="n">
        <f aca="false">IF(ISNUMBER(BM42),BM42*96.485,0)</f>
        <v>640.097744382722</v>
      </c>
    </row>
    <row r="43" customFormat="false" ht="30" hidden="false" customHeight="true" outlineLevel="0" collapsed="false">
      <c r="A43" s="8" t="n">
        <f aca="false">D43</f>
        <v>41</v>
      </c>
      <c r="B43" s="9" t="s">
        <v>626</v>
      </c>
      <c r="C43" s="8" t="s">
        <v>627</v>
      </c>
      <c r="D43" s="8" t="n">
        <v>41</v>
      </c>
      <c r="E43" s="8" t="n">
        <v>92.906</v>
      </c>
      <c r="F43" s="8" t="n">
        <f aca="false">IF(ISNUMBER(E43),E43,MID(E43,2,LEN(E43)-2))</f>
        <v>92.906</v>
      </c>
      <c r="G43" s="8" t="n">
        <v>92.906</v>
      </c>
      <c r="H43" s="8"/>
      <c r="I43" s="8"/>
      <c r="J43" s="8"/>
      <c r="K43" s="8" t="s">
        <v>336</v>
      </c>
      <c r="L43" s="8" t="s">
        <v>96</v>
      </c>
      <c r="M43" s="8"/>
      <c r="N43" s="11" t="s">
        <v>628</v>
      </c>
      <c r="O43" s="11" t="s">
        <v>629</v>
      </c>
      <c r="P43" s="8" t="s">
        <v>630</v>
      </c>
      <c r="Q43" s="8" t="s">
        <v>631</v>
      </c>
      <c r="R43" s="8" t="s">
        <v>632</v>
      </c>
      <c r="S43" s="8" t="s">
        <v>633</v>
      </c>
      <c r="T43" s="8"/>
      <c r="U43" s="19" t="s">
        <v>634</v>
      </c>
      <c r="V43" s="19" t="n">
        <v>5015</v>
      </c>
      <c r="W43" s="8" t="n">
        <v>8.57</v>
      </c>
      <c r="X43" s="8" t="n">
        <v>10.87</v>
      </c>
      <c r="Y43" s="8" t="n">
        <v>0.26</v>
      </c>
      <c r="Z43" s="12" t="n">
        <f aca="false">Y43*F43</f>
        <v>24.15556</v>
      </c>
      <c r="AA43" s="8" t="n">
        <v>26.4</v>
      </c>
      <c r="AB43" s="8" t="n">
        <v>682</v>
      </c>
      <c r="AC43" s="8" t="n">
        <v>53.7</v>
      </c>
      <c r="AD43" s="8" t="n">
        <v>6.93</v>
      </c>
      <c r="AE43" s="8" t="n">
        <v>7.3</v>
      </c>
      <c r="AF43" s="8" t="s">
        <v>635</v>
      </c>
      <c r="AG43" s="8" t="n">
        <v>1.6</v>
      </c>
      <c r="AH43" s="13" t="n">
        <v>1.41</v>
      </c>
      <c r="AI43" s="12" t="n">
        <v>86.162891</v>
      </c>
      <c r="AJ43" s="19"/>
      <c r="AK43" s="8" t="n">
        <v>145</v>
      </c>
      <c r="AL43" s="8" t="n">
        <v>137</v>
      </c>
      <c r="AM43" s="8" t="s">
        <v>636</v>
      </c>
      <c r="AN43" s="8" t="s">
        <v>637</v>
      </c>
      <c r="AO43" s="8"/>
      <c r="AP43" s="10" t="n">
        <v>6.75853969110748</v>
      </c>
      <c r="AQ43" s="10" t="n">
        <v>14.3026909580253</v>
      </c>
      <c r="AR43" s="10" t="n">
        <v>25.0400734453545</v>
      </c>
      <c r="AT43" s="8" t="s">
        <v>101</v>
      </c>
      <c r="AU43" s="8" t="n">
        <v>330.67</v>
      </c>
      <c r="AV43" s="8" t="s">
        <v>71</v>
      </c>
      <c r="AW43" s="8" t="s">
        <v>71</v>
      </c>
      <c r="AX43" s="8"/>
      <c r="AY43" s="1" t="s">
        <v>638</v>
      </c>
      <c r="AZ43" s="1" t="s">
        <v>639</v>
      </c>
      <c r="BA43" s="14" t="s">
        <v>640</v>
      </c>
      <c r="BB43" s="1" t="s">
        <v>641</v>
      </c>
      <c r="BC43" s="1" t="n">
        <v>1801</v>
      </c>
      <c r="BD43" s="1" t="s">
        <v>78</v>
      </c>
      <c r="BE43" s="14" t="s">
        <v>642</v>
      </c>
      <c r="BF43" s="14" t="s">
        <v>643</v>
      </c>
      <c r="BH43" s="15" t="n">
        <v>5</v>
      </c>
      <c r="BI43" s="15" t="n">
        <v>5</v>
      </c>
      <c r="BJ43" s="15" t="str">
        <f aca="false">C43</f>
        <v>Nb</v>
      </c>
      <c r="BK43" s="16" t="n">
        <f aca="false">IF(ISNUMBER(AG43),AG43,"")</f>
        <v>1.6</v>
      </c>
      <c r="BL43" s="16" t="n">
        <f aca="false">IF(ISNUMBER(BK43),BK43+0.01,0)</f>
        <v>1.61</v>
      </c>
      <c r="BM43" s="17" t="n">
        <f aca="false">IF(ISNUMBER(AP43),AP43,"")</f>
        <v>6.75853969110748</v>
      </c>
      <c r="BN43" s="18" t="n">
        <f aca="false">IF(ISNUMBER(BM43),BM43*96.485,0)</f>
        <v>652.097702096505</v>
      </c>
    </row>
    <row r="44" customFormat="false" ht="30" hidden="false" customHeight="true" outlineLevel="0" collapsed="false">
      <c r="A44" s="8" t="n">
        <f aca="false">D44</f>
        <v>42</v>
      </c>
      <c r="B44" s="9" t="s">
        <v>644</v>
      </c>
      <c r="C44" s="8" t="s">
        <v>645</v>
      </c>
      <c r="D44" s="8" t="n">
        <v>42</v>
      </c>
      <c r="E44" s="8" t="n">
        <v>95.96</v>
      </c>
      <c r="F44" s="8" t="n">
        <f aca="false">IF(ISNUMBER(E44),E44,MID(E44,2,LEN(E44)-2))</f>
        <v>95.96</v>
      </c>
      <c r="G44" s="8" t="n">
        <v>95.96</v>
      </c>
      <c r="H44" s="8"/>
      <c r="I44" s="8"/>
      <c r="J44" s="8"/>
      <c r="K44" s="8" t="s">
        <v>336</v>
      </c>
      <c r="L44" s="8" t="s">
        <v>96</v>
      </c>
      <c r="M44" s="8"/>
      <c r="N44" s="11" t="s">
        <v>646</v>
      </c>
      <c r="O44" s="11" t="s">
        <v>647</v>
      </c>
      <c r="P44" s="8" t="s">
        <v>648</v>
      </c>
      <c r="Q44" s="8" t="s">
        <v>387</v>
      </c>
      <c r="R44" s="8" t="s">
        <v>649</v>
      </c>
      <c r="S44" s="8" t="s">
        <v>650</v>
      </c>
      <c r="T44" s="8"/>
      <c r="U44" s="19" t="n">
        <v>2890</v>
      </c>
      <c r="V44" s="19" t="n">
        <v>4885</v>
      </c>
      <c r="W44" s="8" t="n">
        <v>10.2</v>
      </c>
      <c r="X44" s="8" t="n">
        <v>9.4</v>
      </c>
      <c r="Y44" s="8" t="n">
        <v>0.25</v>
      </c>
      <c r="Z44" s="12" t="n">
        <f aca="false">Y44*F44</f>
        <v>23.99</v>
      </c>
      <c r="AA44" s="8" t="n">
        <v>32</v>
      </c>
      <c r="AB44" s="8" t="n">
        <v>598</v>
      </c>
      <c r="AC44" s="8" t="n">
        <v>138</v>
      </c>
      <c r="AD44" s="8" t="n">
        <v>18.7</v>
      </c>
      <c r="AE44" s="8" t="n">
        <v>4.8</v>
      </c>
      <c r="AF44" s="8" t="s">
        <v>651</v>
      </c>
      <c r="AG44" s="8" t="n">
        <v>2.16</v>
      </c>
      <c r="AH44" s="13" t="n">
        <v>1.47</v>
      </c>
      <c r="AI44" s="12" t="n">
        <v>72.172276</v>
      </c>
      <c r="AJ44" s="19"/>
      <c r="AK44" s="8" t="n">
        <v>145</v>
      </c>
      <c r="AL44" s="8" t="n">
        <v>145</v>
      </c>
      <c r="AM44" s="8" t="s">
        <v>652</v>
      </c>
      <c r="AN44" s="8" t="s">
        <v>653</v>
      </c>
      <c r="AO44" s="8"/>
      <c r="AP44" s="10" t="n">
        <v>7.09226914679474</v>
      </c>
      <c r="AQ44" s="10" t="n">
        <v>16.1682593438547</v>
      </c>
      <c r="AR44" s="10" t="n">
        <v>27.1336557450075</v>
      </c>
      <c r="AT44" s="8" t="s">
        <v>101</v>
      </c>
      <c r="AU44" s="8" t="n">
        <v>314.69</v>
      </c>
      <c r="AV44" s="8" t="s">
        <v>71</v>
      </c>
      <c r="AW44" s="8" t="s">
        <v>71</v>
      </c>
      <c r="AX44" s="8"/>
      <c r="AY44" s="1" t="s">
        <v>654</v>
      </c>
      <c r="AZ44" s="1" t="s">
        <v>655</v>
      </c>
      <c r="BA44" s="14" t="s">
        <v>656</v>
      </c>
      <c r="BB44" s="1" t="s">
        <v>298</v>
      </c>
      <c r="BC44" s="1" t="n">
        <v>1778</v>
      </c>
      <c r="BD44" s="1" t="s">
        <v>106</v>
      </c>
      <c r="BE44" s="14" t="s">
        <v>657</v>
      </c>
      <c r="BF44" s="14" t="s">
        <v>658</v>
      </c>
      <c r="BH44" s="15" t="n">
        <v>6</v>
      </c>
      <c r="BI44" s="15" t="n">
        <v>5</v>
      </c>
      <c r="BJ44" s="15" t="str">
        <f aca="false">C44</f>
        <v>Mo</v>
      </c>
      <c r="BK44" s="16" t="n">
        <f aca="false">IF(ISNUMBER(AG44),AG44,"")</f>
        <v>2.16</v>
      </c>
      <c r="BL44" s="16" t="n">
        <f aca="false">IF(ISNUMBER(BK44),BK44+0.01,0)</f>
        <v>2.17</v>
      </c>
      <c r="BM44" s="17" t="n">
        <f aca="false">IF(ISNUMBER(AP44),AP44,"")</f>
        <v>7.09226914679474</v>
      </c>
      <c r="BN44" s="18" t="n">
        <f aca="false">IF(ISNUMBER(BM44),BM44*96.485,0)</f>
        <v>684.29758862849</v>
      </c>
    </row>
    <row r="45" customFormat="false" ht="30" hidden="false" customHeight="true" outlineLevel="0" collapsed="false">
      <c r="A45" s="8" t="n">
        <f aca="false">D45</f>
        <v>43</v>
      </c>
      <c r="B45" s="9" t="s">
        <v>659</v>
      </c>
      <c r="C45" s="8" t="s">
        <v>660</v>
      </c>
      <c r="D45" s="8" t="n">
        <v>43</v>
      </c>
      <c r="E45" s="8" t="s">
        <v>661</v>
      </c>
      <c r="F45" s="8" t="str">
        <f aca="false">IF(ISNUMBER(E45),E45,MID(E45,2,LEN(E45)-2))</f>
        <v>97.9072</v>
      </c>
      <c r="G45" s="8"/>
      <c r="H45" s="8"/>
      <c r="I45" s="8"/>
      <c r="J45" s="8"/>
      <c r="K45" s="8" t="s">
        <v>336</v>
      </c>
      <c r="L45" s="8" t="s">
        <v>662</v>
      </c>
      <c r="M45" s="8"/>
      <c r="N45" s="11" t="s">
        <v>663</v>
      </c>
      <c r="O45" s="11" t="s">
        <v>664</v>
      </c>
      <c r="P45" s="8" t="s">
        <v>665</v>
      </c>
      <c r="Q45" s="8" t="s">
        <v>666</v>
      </c>
      <c r="R45" s="8" t="s">
        <v>667</v>
      </c>
      <c r="S45" s="8" t="s">
        <v>668</v>
      </c>
      <c r="T45" s="8"/>
      <c r="U45" s="19" t="n">
        <v>2445</v>
      </c>
      <c r="V45" s="19" t="n">
        <v>5150</v>
      </c>
      <c r="W45" s="8" t="n">
        <v>11.5</v>
      </c>
      <c r="X45" s="8" t="n">
        <v>8.5</v>
      </c>
      <c r="Y45" s="8" t="n">
        <v>0.21</v>
      </c>
      <c r="Z45" s="12" t="n">
        <f aca="false">Y45*F45</f>
        <v>20.560512</v>
      </c>
      <c r="AA45" s="8" t="n">
        <v>24</v>
      </c>
      <c r="AB45" s="8" t="n">
        <v>660</v>
      </c>
      <c r="AC45" s="8" t="n">
        <v>50.6</v>
      </c>
      <c r="AD45" s="8" t="n">
        <v>6.7</v>
      </c>
      <c r="AE45" s="8" t="n">
        <v>8</v>
      </c>
      <c r="AF45" s="8" t="s">
        <v>669</v>
      </c>
      <c r="AG45" s="8" t="n">
        <v>1.9</v>
      </c>
      <c r="AH45" s="13" t="n">
        <v>1.51</v>
      </c>
      <c r="AI45" s="12" t="n">
        <v>53.06785</v>
      </c>
      <c r="AJ45" s="19"/>
      <c r="AK45" s="8" t="n">
        <v>135</v>
      </c>
      <c r="AL45" s="8" t="n">
        <v>156</v>
      </c>
      <c r="AM45" s="8" t="s">
        <v>670</v>
      </c>
      <c r="AN45" s="8" t="s">
        <v>671</v>
      </c>
      <c r="AO45" s="8"/>
      <c r="AP45" s="10" t="n">
        <v>7.27571670473463</v>
      </c>
      <c r="AQ45" s="10" t="n">
        <v>15.23547515094</v>
      </c>
      <c r="AR45" s="10" t="n">
        <v>29.5381661089654</v>
      </c>
      <c r="AT45" s="8" t="s">
        <v>73</v>
      </c>
      <c r="AU45" s="8" t="n">
        <v>273.5</v>
      </c>
      <c r="AV45" s="8" t="s">
        <v>71</v>
      </c>
      <c r="AW45" s="8" t="n">
        <v>438.8</v>
      </c>
      <c r="AX45" s="8"/>
      <c r="AY45" s="1" t="s">
        <v>672</v>
      </c>
      <c r="AZ45" s="1" t="s">
        <v>673</v>
      </c>
      <c r="BA45" s="14" t="s">
        <v>674</v>
      </c>
      <c r="BB45" s="1" t="s">
        <v>675</v>
      </c>
      <c r="BC45" s="1" t="n">
        <v>1937</v>
      </c>
      <c r="BD45" s="1" t="s">
        <v>676</v>
      </c>
      <c r="BE45" s="14" t="s">
        <v>677</v>
      </c>
      <c r="BF45" s="14" t="s">
        <v>678</v>
      </c>
      <c r="BH45" s="15" t="n">
        <v>7</v>
      </c>
      <c r="BI45" s="15" t="n">
        <v>5</v>
      </c>
      <c r="BJ45" s="15" t="str">
        <f aca="false">C45</f>
        <v>Tc</v>
      </c>
      <c r="BK45" s="16" t="n">
        <f aca="false">IF(ISNUMBER(AG45),AG45,"")</f>
        <v>1.9</v>
      </c>
      <c r="BL45" s="16" t="n">
        <f aca="false">IF(ISNUMBER(BK45),BK45+0.01,0)</f>
        <v>1.91</v>
      </c>
      <c r="BM45" s="17" t="n">
        <f aca="false">IF(ISNUMBER(AP45),AP45,"")</f>
        <v>7.27571670473463</v>
      </c>
      <c r="BN45" s="18" t="n">
        <f aca="false">IF(ISNUMBER(BM45),BM45*96.485,0)</f>
        <v>701.99752625632</v>
      </c>
    </row>
    <row r="46" customFormat="false" ht="30" hidden="false" customHeight="true" outlineLevel="0" collapsed="false">
      <c r="A46" s="8" t="n">
        <f aca="false">D46</f>
        <v>44</v>
      </c>
      <c r="B46" s="9" t="s">
        <v>679</v>
      </c>
      <c r="C46" s="8" t="s">
        <v>680</v>
      </c>
      <c r="D46" s="8" t="n">
        <v>44</v>
      </c>
      <c r="E46" s="8" t="n">
        <v>101.07</v>
      </c>
      <c r="F46" s="8" t="n">
        <f aca="false">IF(ISNUMBER(E46),E46,MID(E46,2,LEN(E46)-2))</f>
        <v>101.07</v>
      </c>
      <c r="G46" s="8"/>
      <c r="H46" s="8"/>
      <c r="I46" s="8"/>
      <c r="J46" s="8"/>
      <c r="K46" s="8" t="s">
        <v>336</v>
      </c>
      <c r="L46" s="8" t="s">
        <v>96</v>
      </c>
      <c r="M46" s="8"/>
      <c r="N46" s="11" t="s">
        <v>681</v>
      </c>
      <c r="O46" s="11" t="s">
        <v>682</v>
      </c>
      <c r="P46" s="8" t="s">
        <v>683</v>
      </c>
      <c r="Q46" s="8" t="s">
        <v>684</v>
      </c>
      <c r="R46" s="8" t="s">
        <v>685</v>
      </c>
      <c r="S46" s="8" t="s">
        <v>686</v>
      </c>
      <c r="T46" s="8"/>
      <c r="U46" s="19" t="n">
        <v>2607</v>
      </c>
      <c r="V46" s="19" t="n">
        <v>4423</v>
      </c>
      <c r="W46" s="8" t="n">
        <v>12.2</v>
      </c>
      <c r="X46" s="8" t="n">
        <v>8.3</v>
      </c>
      <c r="Y46" s="8" t="n">
        <v>0.238</v>
      </c>
      <c r="Z46" s="12" t="n">
        <f aca="false">Y46*F46</f>
        <v>24.05466</v>
      </c>
      <c r="AA46" s="8" t="n">
        <v>24</v>
      </c>
      <c r="AB46" s="8" t="n">
        <v>595</v>
      </c>
      <c r="AC46" s="8" t="n">
        <v>117</v>
      </c>
      <c r="AD46" s="8" t="n">
        <v>13.7</v>
      </c>
      <c r="AE46" s="8" t="n">
        <v>6.4</v>
      </c>
      <c r="AF46" s="8" t="s">
        <v>687</v>
      </c>
      <c r="AG46" s="8" t="n">
        <v>2.2</v>
      </c>
      <c r="AH46" s="13" t="n">
        <v>1.54</v>
      </c>
      <c r="AI46" s="12" t="n">
        <v>101.31135</v>
      </c>
      <c r="AJ46" s="19"/>
      <c r="AK46" s="8" t="n">
        <v>130</v>
      </c>
      <c r="AL46" s="8" t="n">
        <v>126</v>
      </c>
      <c r="AM46" s="8" t="s">
        <v>688</v>
      </c>
      <c r="AN46" s="8" t="s">
        <v>689</v>
      </c>
      <c r="AO46" s="8"/>
      <c r="AP46" s="10" t="n">
        <v>7.36070370897797</v>
      </c>
      <c r="AQ46" s="10" t="n">
        <v>16.7901154724645</v>
      </c>
      <c r="AR46" s="10" t="n">
        <v>28.4706464215185</v>
      </c>
      <c r="AT46" s="8" t="s">
        <v>73</v>
      </c>
      <c r="AU46" s="8" t="n">
        <v>270.59</v>
      </c>
      <c r="AV46" s="8" t="s">
        <v>71</v>
      </c>
      <c r="AW46" s="8" t="n">
        <v>428.18</v>
      </c>
      <c r="AX46" s="8"/>
      <c r="AY46" s="1" t="s">
        <v>690</v>
      </c>
      <c r="AZ46" s="1" t="s">
        <v>691</v>
      </c>
      <c r="BA46" s="14" t="s">
        <v>692</v>
      </c>
      <c r="BB46" s="1" t="s">
        <v>693</v>
      </c>
      <c r="BC46" s="1" t="n">
        <v>1844</v>
      </c>
      <c r="BD46" s="1" t="s">
        <v>694</v>
      </c>
      <c r="BE46" s="14" t="s">
        <v>695</v>
      </c>
      <c r="BF46" s="14" t="s">
        <v>696</v>
      </c>
      <c r="BH46" s="15" t="n">
        <v>8</v>
      </c>
      <c r="BI46" s="15" t="n">
        <v>5</v>
      </c>
      <c r="BJ46" s="15" t="str">
        <f aca="false">C46</f>
        <v>Ru</v>
      </c>
      <c r="BK46" s="16" t="n">
        <f aca="false">IF(ISNUMBER(AG46),AG46,"")</f>
        <v>2.2</v>
      </c>
      <c r="BL46" s="16" t="n">
        <f aca="false">IF(ISNUMBER(BK46),BK46+0.01,0)</f>
        <v>2.21</v>
      </c>
      <c r="BM46" s="17" t="n">
        <f aca="false">IF(ISNUMBER(AP46),AP46,"")</f>
        <v>7.36070370897797</v>
      </c>
      <c r="BN46" s="18" t="n">
        <f aca="false">IF(ISNUMBER(BM46),BM46*96.485,0)</f>
        <v>710.197497360739</v>
      </c>
    </row>
    <row r="47" customFormat="false" ht="30" hidden="false" customHeight="true" outlineLevel="0" collapsed="false">
      <c r="A47" s="8" t="n">
        <f aca="false">D47</f>
        <v>45</v>
      </c>
      <c r="B47" s="9" t="s">
        <v>697</v>
      </c>
      <c r="C47" s="8" t="s">
        <v>698</v>
      </c>
      <c r="D47" s="8" t="n">
        <v>45</v>
      </c>
      <c r="E47" s="22" t="n">
        <v>102.9055</v>
      </c>
      <c r="F47" s="8" t="n">
        <f aca="false">IF(ISNUMBER(E47),E47,MID(E47,2,LEN(E47)-2))</f>
        <v>102.9055</v>
      </c>
      <c r="G47" s="8"/>
      <c r="H47" s="8"/>
      <c r="I47" s="8"/>
      <c r="J47" s="8"/>
      <c r="K47" s="8" t="s">
        <v>336</v>
      </c>
      <c r="L47" s="8" t="s">
        <v>96</v>
      </c>
      <c r="M47" s="8"/>
      <c r="N47" s="11" t="s">
        <v>699</v>
      </c>
      <c r="O47" s="11" t="s">
        <v>700</v>
      </c>
      <c r="P47" s="8" t="s">
        <v>701</v>
      </c>
      <c r="Q47" s="8" t="s">
        <v>702</v>
      </c>
      <c r="R47" s="8" t="s">
        <v>703</v>
      </c>
      <c r="S47" s="8" t="s">
        <v>703</v>
      </c>
      <c r="T47" s="8"/>
      <c r="U47" s="19" t="s">
        <v>704</v>
      </c>
      <c r="V47" s="19" t="n">
        <v>3968</v>
      </c>
      <c r="W47" s="8" t="n">
        <v>12.4</v>
      </c>
      <c r="X47" s="8" t="n">
        <v>8.3</v>
      </c>
      <c r="Y47" s="8" t="n">
        <v>0.242</v>
      </c>
      <c r="Z47" s="12" t="n">
        <f aca="false">Y47*F47</f>
        <v>24.903131</v>
      </c>
      <c r="AA47" s="8" t="n">
        <v>21.5</v>
      </c>
      <c r="AB47" s="8" t="n">
        <v>493</v>
      </c>
      <c r="AC47" s="8" t="n">
        <v>150</v>
      </c>
      <c r="AD47" s="8" t="n">
        <v>21.1</v>
      </c>
      <c r="AE47" s="8" t="n">
        <v>8.2</v>
      </c>
      <c r="AF47" s="8" t="s">
        <v>705</v>
      </c>
      <c r="AG47" s="8" t="n">
        <v>2.28</v>
      </c>
      <c r="AH47" s="13" t="n">
        <v>1.56</v>
      </c>
      <c r="AI47" s="12" t="n">
        <v>109.705719</v>
      </c>
      <c r="AJ47" s="19"/>
      <c r="AK47" s="8" t="n">
        <v>135</v>
      </c>
      <c r="AL47" s="8" t="n">
        <v>135</v>
      </c>
      <c r="AM47" s="8" t="s">
        <v>706</v>
      </c>
      <c r="AN47" s="8" t="s">
        <v>707</v>
      </c>
      <c r="AO47" s="8"/>
      <c r="AP47" s="10" t="n">
        <v>7.45916426267452</v>
      </c>
      <c r="AQ47" s="10" t="n">
        <v>18.0338277296841</v>
      </c>
      <c r="AR47" s="10" t="n">
        <v>31.0617136240594</v>
      </c>
      <c r="AT47" s="8" t="s">
        <v>199</v>
      </c>
      <c r="AU47" s="8" t="n">
        <v>380.45</v>
      </c>
      <c r="AV47" s="8" t="s">
        <v>71</v>
      </c>
      <c r="AW47" s="8" t="s">
        <v>71</v>
      </c>
      <c r="AX47" s="8"/>
      <c r="AY47" s="1" t="s">
        <v>708</v>
      </c>
      <c r="AZ47" s="1" t="s">
        <v>709</v>
      </c>
      <c r="BA47" s="14" t="s">
        <v>710</v>
      </c>
      <c r="BB47" s="1" t="s">
        <v>711</v>
      </c>
      <c r="BC47" s="1" t="n">
        <v>1803</v>
      </c>
      <c r="BD47" s="1" t="s">
        <v>78</v>
      </c>
      <c r="BE47" s="14" t="s">
        <v>712</v>
      </c>
      <c r="BF47" s="14" t="s">
        <v>713</v>
      </c>
      <c r="BH47" s="15" t="n">
        <v>9</v>
      </c>
      <c r="BI47" s="15" t="n">
        <v>5</v>
      </c>
      <c r="BJ47" s="15" t="str">
        <f aca="false">C47</f>
        <v>Rh</v>
      </c>
      <c r="BK47" s="16" t="n">
        <f aca="false">IF(ISNUMBER(AG47),AG47,"")</f>
        <v>2.28</v>
      </c>
      <c r="BL47" s="16" t="n">
        <f aca="false">IF(ISNUMBER(BK47),BK47+0.01,0)</f>
        <v>2.29</v>
      </c>
      <c r="BM47" s="17" t="n">
        <f aca="false">IF(ISNUMBER(AP47),AP47,"")</f>
        <v>7.45916426267452</v>
      </c>
      <c r="BN47" s="18" t="n">
        <f aca="false">IF(ISNUMBER(BM47),BM47*96.485,0)</f>
        <v>719.697463884151</v>
      </c>
    </row>
    <row r="48" customFormat="false" ht="30" hidden="false" customHeight="true" outlineLevel="0" collapsed="false">
      <c r="A48" s="8" t="n">
        <f aca="false">D48</f>
        <v>46</v>
      </c>
      <c r="B48" s="9" t="s">
        <v>714</v>
      </c>
      <c r="C48" s="8" t="s">
        <v>715</v>
      </c>
      <c r="D48" s="8" t="n">
        <v>46</v>
      </c>
      <c r="E48" s="8" t="n">
        <v>106.42</v>
      </c>
      <c r="F48" s="8" t="n">
        <f aca="false">IF(ISNUMBER(E48),E48,MID(E48,2,LEN(E48)-2))</f>
        <v>106.42</v>
      </c>
      <c r="G48" s="8"/>
      <c r="H48" s="8"/>
      <c r="I48" s="8"/>
      <c r="J48" s="8"/>
      <c r="K48" s="8" t="s">
        <v>336</v>
      </c>
      <c r="L48" s="8" t="s">
        <v>96</v>
      </c>
      <c r="M48" s="8"/>
      <c r="N48" s="11" t="s">
        <v>716</v>
      </c>
      <c r="O48" s="11" t="s">
        <v>716</v>
      </c>
      <c r="P48" s="8" t="s">
        <v>717</v>
      </c>
      <c r="Q48" s="8" t="s">
        <v>139</v>
      </c>
      <c r="R48" s="8" t="s">
        <v>718</v>
      </c>
      <c r="S48" s="8" t="s">
        <v>718</v>
      </c>
      <c r="T48" s="8"/>
      <c r="U48" s="19" t="n">
        <v>1825</v>
      </c>
      <c r="V48" s="19" t="n">
        <v>3213</v>
      </c>
      <c r="W48" s="8" t="n">
        <v>12.02</v>
      </c>
      <c r="X48" s="8" t="n">
        <v>8.9</v>
      </c>
      <c r="Y48" s="8" t="n">
        <v>0.24</v>
      </c>
      <c r="Z48" s="12" t="n">
        <f aca="false">Y48*F48</f>
        <v>25.5408</v>
      </c>
      <c r="AA48" s="8" t="n">
        <v>17.6</v>
      </c>
      <c r="AB48" s="8" t="n">
        <v>357</v>
      </c>
      <c r="AC48" s="8" t="n">
        <v>71.8</v>
      </c>
      <c r="AD48" s="8" t="n">
        <v>9.5</v>
      </c>
      <c r="AE48" s="8" t="n">
        <v>11.8</v>
      </c>
      <c r="AF48" s="8" t="s">
        <v>719</v>
      </c>
      <c r="AG48" s="8" t="n">
        <v>2.2</v>
      </c>
      <c r="AH48" s="13" t="n">
        <v>1.59</v>
      </c>
      <c r="AI48" s="12" t="n">
        <v>54.225694</v>
      </c>
      <c r="AJ48" s="19"/>
      <c r="AK48" s="8" t="n">
        <v>140</v>
      </c>
      <c r="AL48" s="8" t="n">
        <v>131</v>
      </c>
      <c r="AM48" s="8" t="s">
        <v>720</v>
      </c>
      <c r="AN48" s="8" t="s">
        <v>721</v>
      </c>
      <c r="AO48" s="8"/>
      <c r="AP48" s="10" t="n">
        <v>8.33701783089535</v>
      </c>
      <c r="AQ48" s="10" t="n">
        <v>19.3811826750053</v>
      </c>
      <c r="AR48" s="10" t="n">
        <v>32.9272820098888</v>
      </c>
      <c r="AT48" s="8" t="s">
        <v>199</v>
      </c>
      <c r="AU48" s="8" t="n">
        <v>389.08</v>
      </c>
      <c r="AV48" s="8" t="s">
        <v>71</v>
      </c>
      <c r="AW48" s="8" t="s">
        <v>71</v>
      </c>
      <c r="AX48" s="8"/>
      <c r="AY48" s="1" t="s">
        <v>722</v>
      </c>
      <c r="AZ48" s="1" t="s">
        <v>723</v>
      </c>
      <c r="BA48" s="14" t="s">
        <v>724</v>
      </c>
      <c r="BB48" s="1" t="s">
        <v>711</v>
      </c>
      <c r="BC48" s="1" t="n">
        <v>1803</v>
      </c>
      <c r="BD48" s="1" t="s">
        <v>78</v>
      </c>
      <c r="BE48" s="14" t="s">
        <v>725</v>
      </c>
      <c r="BF48" s="14" t="s">
        <v>726</v>
      </c>
      <c r="BH48" s="15" t="n">
        <v>10</v>
      </c>
      <c r="BI48" s="15" t="n">
        <v>5</v>
      </c>
      <c r="BJ48" s="15" t="str">
        <f aca="false">C48</f>
        <v>Pd</v>
      </c>
      <c r="BK48" s="16" t="n">
        <f aca="false">IF(ISNUMBER(AG48),AG48,"")</f>
        <v>2.2</v>
      </c>
      <c r="BL48" s="16" t="n">
        <f aca="false">IF(ISNUMBER(BK48),BK48+0.01,0)</f>
        <v>2.21</v>
      </c>
      <c r="BM48" s="17" t="n">
        <f aca="false">IF(ISNUMBER(AP48),AP48,"")</f>
        <v>8.33701783089535</v>
      </c>
      <c r="BN48" s="18" t="n">
        <f aca="false">IF(ISNUMBER(BM48),BM48*96.485,0)</f>
        <v>804.397165413938</v>
      </c>
    </row>
    <row r="49" customFormat="false" ht="30" hidden="false" customHeight="true" outlineLevel="0" collapsed="false">
      <c r="A49" s="8" t="n">
        <f aca="false">D49</f>
        <v>47</v>
      </c>
      <c r="B49" s="9" t="s">
        <v>727</v>
      </c>
      <c r="C49" s="8" t="s">
        <v>728</v>
      </c>
      <c r="D49" s="8" t="n">
        <v>47</v>
      </c>
      <c r="E49" s="8" t="n">
        <v>107.8682</v>
      </c>
      <c r="F49" s="8" t="n">
        <f aca="false">IF(ISNUMBER(E49),E49,MID(E49,2,LEN(E49)-2))</f>
        <v>107.8682</v>
      </c>
      <c r="G49" s="8"/>
      <c r="H49" s="8"/>
      <c r="I49" s="8"/>
      <c r="J49" s="8"/>
      <c r="K49" s="8" t="s">
        <v>336</v>
      </c>
      <c r="L49" s="8" t="s">
        <v>96</v>
      </c>
      <c r="M49" s="8"/>
      <c r="N49" s="11" t="s">
        <v>729</v>
      </c>
      <c r="O49" s="11" t="s">
        <v>730</v>
      </c>
      <c r="P49" s="8" t="s">
        <v>731</v>
      </c>
      <c r="Q49" s="8" t="s">
        <v>462</v>
      </c>
      <c r="R49" s="8" t="n">
        <v>1</v>
      </c>
      <c r="S49" s="8" t="n">
        <v>1</v>
      </c>
      <c r="T49" s="8"/>
      <c r="U49" s="12" t="n">
        <v>1235.08</v>
      </c>
      <c r="V49" s="19" t="n">
        <v>2435</v>
      </c>
      <c r="W49" s="8" t="n">
        <v>10.5</v>
      </c>
      <c r="X49" s="8" t="n">
        <v>10.3</v>
      </c>
      <c r="Y49" s="8" t="n">
        <v>0.235</v>
      </c>
      <c r="Z49" s="12" t="n">
        <f aca="false">Y49*F49</f>
        <v>25.349027</v>
      </c>
      <c r="AA49" s="8" t="n">
        <v>11.3</v>
      </c>
      <c r="AB49" s="8" t="n">
        <v>250.58</v>
      </c>
      <c r="AC49" s="8" t="n">
        <v>429</v>
      </c>
      <c r="AD49" s="8" t="n">
        <v>63</v>
      </c>
      <c r="AE49" s="8" t="n">
        <v>18.9</v>
      </c>
      <c r="AF49" s="8" t="s">
        <v>340</v>
      </c>
      <c r="AG49" s="8" t="n">
        <v>1.93</v>
      </c>
      <c r="AH49" s="13" t="n">
        <v>1.87</v>
      </c>
      <c r="AI49" s="12" t="n">
        <v>125.626074</v>
      </c>
      <c r="AJ49" s="19"/>
      <c r="AK49" s="8" t="n">
        <v>160</v>
      </c>
      <c r="AL49" s="8" t="n">
        <v>153</v>
      </c>
      <c r="AM49" s="8" t="s">
        <v>732</v>
      </c>
      <c r="AN49" s="8" t="s">
        <v>733</v>
      </c>
      <c r="AO49" s="8"/>
      <c r="AP49" s="10" t="n">
        <v>7.57628050022936</v>
      </c>
      <c r="AQ49" s="10" t="n">
        <v>21.454036437038</v>
      </c>
      <c r="AR49" s="10" t="n">
        <v>34.8343074709588</v>
      </c>
      <c r="AT49" s="8" t="s">
        <v>199</v>
      </c>
      <c r="AU49" s="8" t="n">
        <v>408.63</v>
      </c>
      <c r="AV49" s="8" t="s">
        <v>71</v>
      </c>
      <c r="AW49" s="8" t="s">
        <v>71</v>
      </c>
      <c r="AX49" s="8"/>
      <c r="AY49" s="1" t="s">
        <v>734</v>
      </c>
      <c r="AZ49" s="1" t="s">
        <v>735</v>
      </c>
      <c r="BA49" s="14" t="s">
        <v>736</v>
      </c>
      <c r="BB49" s="1" t="s">
        <v>285</v>
      </c>
      <c r="BC49" s="1" t="s">
        <v>150</v>
      </c>
      <c r="BD49" s="1" t="s">
        <v>150</v>
      </c>
      <c r="BE49" s="14" t="s">
        <v>737</v>
      </c>
      <c r="BF49" s="14" t="s">
        <v>738</v>
      </c>
      <c r="BH49" s="15" t="n">
        <v>11</v>
      </c>
      <c r="BI49" s="15" t="n">
        <v>5</v>
      </c>
      <c r="BJ49" s="15" t="str">
        <f aca="false">C49</f>
        <v>Ag</v>
      </c>
      <c r="BK49" s="16" t="n">
        <f aca="false">IF(ISNUMBER(AG49),AG49,"")</f>
        <v>1.93</v>
      </c>
      <c r="BL49" s="16" t="n">
        <f aca="false">IF(ISNUMBER(BK49),BK49+0.01,0)</f>
        <v>1.94</v>
      </c>
      <c r="BM49" s="17" t="n">
        <f aca="false">IF(ISNUMBER(AP49),AP49,"")</f>
        <v>7.57628050022936</v>
      </c>
      <c r="BN49" s="18" t="n">
        <f aca="false">IF(ISNUMBER(BM49),BM49*96.485,0)</f>
        <v>730.99742406463</v>
      </c>
    </row>
    <row r="50" customFormat="false" ht="30" hidden="false" customHeight="true" outlineLevel="0" collapsed="false">
      <c r="A50" s="8" t="n">
        <f aca="false">D50</f>
        <v>48</v>
      </c>
      <c r="B50" s="9" t="s">
        <v>739</v>
      </c>
      <c r="C50" s="8" t="s">
        <v>740</v>
      </c>
      <c r="D50" s="8" t="n">
        <v>48</v>
      </c>
      <c r="E50" s="8" t="n">
        <v>112.411</v>
      </c>
      <c r="F50" s="8" t="n">
        <f aca="false">IF(ISNUMBER(E50),E50,MID(E50,2,LEN(E50)-2))</f>
        <v>112.411</v>
      </c>
      <c r="G50" s="8"/>
      <c r="H50" s="8"/>
      <c r="I50" s="8"/>
      <c r="J50" s="8"/>
      <c r="K50" s="8" t="s">
        <v>231</v>
      </c>
      <c r="L50" s="8" t="s">
        <v>96</v>
      </c>
      <c r="M50" s="8"/>
      <c r="N50" s="11" t="s">
        <v>741</v>
      </c>
      <c r="O50" s="11" t="s">
        <v>742</v>
      </c>
      <c r="P50" s="8" t="s">
        <v>743</v>
      </c>
      <c r="Q50" s="8" t="n">
        <v>2</v>
      </c>
      <c r="R50" s="8" t="n">
        <v>2</v>
      </c>
      <c r="S50" s="8" t="n">
        <v>2</v>
      </c>
      <c r="T50" s="8"/>
      <c r="U50" s="21" t="n">
        <v>594.1</v>
      </c>
      <c r="V50" s="19" t="n">
        <v>1038</v>
      </c>
      <c r="W50" s="8" t="n">
        <v>8.65</v>
      </c>
      <c r="X50" s="8" t="n">
        <v>13.1</v>
      </c>
      <c r="Y50" s="8" t="n">
        <v>0.23</v>
      </c>
      <c r="Z50" s="12" t="n">
        <f aca="false">Y50*F50</f>
        <v>25.85453</v>
      </c>
      <c r="AA50" s="8" t="n">
        <v>6.192</v>
      </c>
      <c r="AB50" s="8" t="n">
        <v>99.57</v>
      </c>
      <c r="AC50" s="8" t="n">
        <v>96.8</v>
      </c>
      <c r="AD50" s="8" t="n">
        <v>13.8</v>
      </c>
      <c r="AE50" s="8" t="n">
        <v>30.8</v>
      </c>
      <c r="AF50" s="8" t="s">
        <v>744</v>
      </c>
      <c r="AG50" s="8" t="n">
        <v>1.69</v>
      </c>
      <c r="AH50" s="13" t="n">
        <v>1.52</v>
      </c>
      <c r="AI50" s="8" t="s">
        <v>71</v>
      </c>
      <c r="AJ50" s="19"/>
      <c r="AK50" s="8" t="n">
        <v>155</v>
      </c>
      <c r="AL50" s="8" t="n">
        <v>148</v>
      </c>
      <c r="AM50" s="8" t="s">
        <v>745</v>
      </c>
      <c r="AN50" s="8" t="s">
        <v>71</v>
      </c>
      <c r="AO50" s="8"/>
      <c r="AP50" s="10" t="n">
        <v>8.9941124734597</v>
      </c>
      <c r="AQ50" s="10" t="n">
        <v>16.9082681369004</v>
      </c>
      <c r="AR50" s="10" t="n">
        <v>37.4771960175504</v>
      </c>
      <c r="AT50" s="8" t="s">
        <v>73</v>
      </c>
      <c r="AU50" s="8" t="n">
        <v>297.89</v>
      </c>
      <c r="AV50" s="8" t="s">
        <v>71</v>
      </c>
      <c r="AW50" s="8" t="n">
        <v>561.69</v>
      </c>
      <c r="AX50" s="8"/>
      <c r="AY50" s="1" t="s">
        <v>746</v>
      </c>
      <c r="AZ50" s="1" t="s">
        <v>747</v>
      </c>
      <c r="BA50" s="14" t="s">
        <v>748</v>
      </c>
      <c r="BB50" s="1" t="s">
        <v>749</v>
      </c>
      <c r="BC50" s="1" t="n">
        <v>1817</v>
      </c>
      <c r="BD50" s="1" t="s">
        <v>269</v>
      </c>
      <c r="BE50" s="14" t="s">
        <v>750</v>
      </c>
      <c r="BF50" s="14" t="s">
        <v>751</v>
      </c>
      <c r="BH50" s="15" t="n">
        <v>12</v>
      </c>
      <c r="BI50" s="15" t="n">
        <v>5</v>
      </c>
      <c r="BJ50" s="15" t="str">
        <f aca="false">C50</f>
        <v>Cd</v>
      </c>
      <c r="BK50" s="16" t="n">
        <f aca="false">IF(ISNUMBER(AG50),AG50,"")</f>
        <v>1.69</v>
      </c>
      <c r="BL50" s="16" t="n">
        <f aca="false">IF(ISNUMBER(BK50),BK50+0.01,0)</f>
        <v>1.7</v>
      </c>
      <c r="BM50" s="17" t="n">
        <f aca="false">IF(ISNUMBER(AP50),AP50,"")</f>
        <v>8.9941124734597</v>
      </c>
      <c r="BN50" s="18" t="n">
        <f aca="false">IF(ISNUMBER(BM50),BM50*96.485,0)</f>
        <v>867.796942001759</v>
      </c>
    </row>
    <row r="51" customFormat="false" ht="30" hidden="false" customHeight="true" outlineLevel="0" collapsed="false">
      <c r="A51" s="8" t="n">
        <f aca="false">D51</f>
        <v>49</v>
      </c>
      <c r="B51" s="9" t="s">
        <v>752</v>
      </c>
      <c r="C51" s="8" t="s">
        <v>753</v>
      </c>
      <c r="D51" s="8" t="n">
        <v>49</v>
      </c>
      <c r="E51" s="8" t="n">
        <v>114.818</v>
      </c>
      <c r="F51" s="8" t="n">
        <f aca="false">IF(ISNUMBER(E51),E51,MID(E51,2,LEN(E51)-2))</f>
        <v>114.818</v>
      </c>
      <c r="G51" s="8"/>
      <c r="H51" s="8"/>
      <c r="I51" s="8"/>
      <c r="J51" s="8"/>
      <c r="K51" s="8" t="s">
        <v>231</v>
      </c>
      <c r="L51" s="8" t="s">
        <v>96</v>
      </c>
      <c r="M51" s="8"/>
      <c r="N51" s="11" t="s">
        <v>754</v>
      </c>
      <c r="O51" s="11" t="s">
        <v>755</v>
      </c>
      <c r="P51" s="8" t="s">
        <v>756</v>
      </c>
      <c r="Q51" s="8" t="s">
        <v>757</v>
      </c>
      <c r="R51" s="8" t="n">
        <v>3</v>
      </c>
      <c r="S51" s="8" t="n">
        <v>3</v>
      </c>
      <c r="T51" s="8"/>
      <c r="U51" s="12" t="n">
        <v>429.76</v>
      </c>
      <c r="V51" s="19" t="n">
        <v>2353</v>
      </c>
      <c r="W51" s="8" t="n">
        <v>7.31</v>
      </c>
      <c r="X51" s="8" t="n">
        <v>15.7</v>
      </c>
      <c r="Y51" s="8" t="n">
        <v>0.23</v>
      </c>
      <c r="Z51" s="12" t="n">
        <f aca="false">Y51*F51</f>
        <v>26.40814</v>
      </c>
      <c r="AA51" s="8" t="n">
        <v>3.263</v>
      </c>
      <c r="AB51" s="8" t="n">
        <v>231.5</v>
      </c>
      <c r="AC51" s="8" t="n">
        <v>81.6</v>
      </c>
      <c r="AD51" s="8" t="n">
        <v>11.6</v>
      </c>
      <c r="AE51" s="8" t="n">
        <v>32.1</v>
      </c>
      <c r="AF51" s="8" t="s">
        <v>758</v>
      </c>
      <c r="AG51" s="8" t="n">
        <v>1.78</v>
      </c>
      <c r="AH51" s="13" t="n">
        <v>1.656</v>
      </c>
      <c r="AI51" s="12" t="n">
        <v>28.9461</v>
      </c>
      <c r="AJ51" s="19"/>
      <c r="AK51" s="8" t="n">
        <v>155</v>
      </c>
      <c r="AL51" s="8" t="n">
        <v>144</v>
      </c>
      <c r="AM51" s="8" t="s">
        <v>759</v>
      </c>
      <c r="AN51" s="8" t="s">
        <v>760</v>
      </c>
      <c r="AO51" s="8"/>
      <c r="AP51" s="10" t="n">
        <v>5.78637127671416</v>
      </c>
      <c r="AQ51" s="10" t="n">
        <v>18.8702242226643</v>
      </c>
      <c r="AR51" s="10" t="n">
        <v>28.0249828626815</v>
      </c>
      <c r="AT51" s="8" t="s">
        <v>761</v>
      </c>
      <c r="AU51" s="8" t="n">
        <v>459.81</v>
      </c>
      <c r="AV51" s="8" t="s">
        <v>71</v>
      </c>
      <c r="AW51" s="8" t="n">
        <v>494.69</v>
      </c>
      <c r="AX51" s="8"/>
      <c r="AY51" s="1" t="s">
        <v>762</v>
      </c>
      <c r="AZ51" s="1" t="s">
        <v>763</v>
      </c>
      <c r="BA51" s="14" t="s">
        <v>764</v>
      </c>
      <c r="BB51" s="1" t="s">
        <v>765</v>
      </c>
      <c r="BC51" s="1" t="n">
        <v>1863</v>
      </c>
      <c r="BD51" s="1" t="s">
        <v>269</v>
      </c>
      <c r="BE51" s="14" t="s">
        <v>766</v>
      </c>
      <c r="BF51" s="14" t="s">
        <v>767</v>
      </c>
      <c r="BH51" s="15" t="n">
        <v>13</v>
      </c>
      <c r="BI51" s="15" t="n">
        <v>5</v>
      </c>
      <c r="BJ51" s="15" t="str">
        <f aca="false">C51</f>
        <v>In</v>
      </c>
      <c r="BK51" s="16" t="n">
        <f aca="false">IF(ISNUMBER(AG51),AG51,"")</f>
        <v>1.78</v>
      </c>
      <c r="BL51" s="16" t="n">
        <f aca="false">IF(ISNUMBER(BK51),BK51+0.01,0)</f>
        <v>1.79</v>
      </c>
      <c r="BM51" s="17" t="n">
        <f aca="false">IF(ISNUMBER(AP51),AP51,"")</f>
        <v>5.78637127671416</v>
      </c>
      <c r="BN51" s="18" t="n">
        <f aca="false">IF(ISNUMBER(BM51),BM51*96.485,0)</f>
        <v>558.298032633766</v>
      </c>
    </row>
    <row r="52" customFormat="false" ht="30" hidden="false" customHeight="true" outlineLevel="0" collapsed="false">
      <c r="A52" s="8" t="n">
        <f aca="false">D52</f>
        <v>50</v>
      </c>
      <c r="B52" s="9" t="s">
        <v>768</v>
      </c>
      <c r="C52" s="8" t="s">
        <v>769</v>
      </c>
      <c r="D52" s="8" t="n">
        <v>50</v>
      </c>
      <c r="E52" s="13" t="n">
        <v>118.71</v>
      </c>
      <c r="F52" s="8" t="n">
        <f aca="false">IF(ISNUMBER(E52),E52,MID(E52,2,LEN(E52)-2))</f>
        <v>118.71</v>
      </c>
      <c r="G52" s="8"/>
      <c r="H52" s="8"/>
      <c r="I52" s="8"/>
      <c r="J52" s="8"/>
      <c r="K52" s="8" t="s">
        <v>231</v>
      </c>
      <c r="L52" s="8" t="s">
        <v>96</v>
      </c>
      <c r="M52" s="8"/>
      <c r="N52" s="11" t="s">
        <v>770</v>
      </c>
      <c r="O52" s="11" t="s">
        <v>771</v>
      </c>
      <c r="P52" s="8" t="s">
        <v>772</v>
      </c>
      <c r="Q52" s="8" t="s">
        <v>138</v>
      </c>
      <c r="R52" s="8" t="s">
        <v>503</v>
      </c>
      <c r="S52" s="8" t="s">
        <v>504</v>
      </c>
      <c r="T52" s="8"/>
      <c r="U52" s="12" t="n">
        <v>505.12</v>
      </c>
      <c r="V52" s="19" t="n">
        <v>2875</v>
      </c>
      <c r="W52" s="8" t="n">
        <v>7.3</v>
      </c>
      <c r="X52" s="8" t="n">
        <v>16.3</v>
      </c>
      <c r="Y52" s="8" t="n">
        <v>0.227</v>
      </c>
      <c r="Z52" s="12" t="n">
        <f aca="false">Y52*F52</f>
        <v>26.94717</v>
      </c>
      <c r="AA52" s="8" t="n">
        <v>7.029</v>
      </c>
      <c r="AB52" s="8" t="n">
        <v>295.8</v>
      </c>
      <c r="AC52" s="8" t="n">
        <v>66.6</v>
      </c>
      <c r="AD52" s="8" t="n">
        <v>9.17</v>
      </c>
      <c r="AE52" s="8" t="n">
        <v>22</v>
      </c>
      <c r="AF52" s="8" t="s">
        <v>773</v>
      </c>
      <c r="AG52" s="8" t="n">
        <v>1.96</v>
      </c>
      <c r="AH52" s="13" t="n">
        <v>1.824</v>
      </c>
      <c r="AI52" s="12" t="n">
        <v>107.300008629</v>
      </c>
      <c r="AJ52" s="19"/>
      <c r="AK52" s="8" t="n">
        <v>145</v>
      </c>
      <c r="AL52" s="8" t="n">
        <v>141</v>
      </c>
      <c r="AM52" s="8" t="s">
        <v>774</v>
      </c>
      <c r="AN52" s="8" t="s">
        <v>636</v>
      </c>
      <c r="AO52" s="8"/>
      <c r="AP52" s="10" t="n">
        <v>7.3441208788817</v>
      </c>
      <c r="AQ52" s="10" t="n">
        <v>14.6322747061885</v>
      </c>
      <c r="AR52" s="10" t="n">
        <v>30.5020431083106</v>
      </c>
      <c r="AT52" s="8" t="s">
        <v>761</v>
      </c>
      <c r="AU52" s="8" t="n">
        <v>583.17</v>
      </c>
      <c r="AV52" s="8" t="s">
        <v>71</v>
      </c>
      <c r="AW52" s="8" t="s">
        <v>71</v>
      </c>
      <c r="AX52" s="8"/>
      <c r="AY52" s="1" t="s">
        <v>775</v>
      </c>
      <c r="AZ52" s="1" t="s">
        <v>776</v>
      </c>
      <c r="BA52" s="14" t="s">
        <v>777</v>
      </c>
      <c r="BB52" s="1" t="s">
        <v>285</v>
      </c>
      <c r="BC52" s="1" t="s">
        <v>150</v>
      </c>
      <c r="BD52" s="1" t="s">
        <v>150</v>
      </c>
      <c r="BE52" s="14" t="s">
        <v>778</v>
      </c>
      <c r="BF52" s="14" t="s">
        <v>779</v>
      </c>
      <c r="BH52" s="15" t="n">
        <v>14</v>
      </c>
      <c r="BI52" s="15" t="n">
        <v>5</v>
      </c>
      <c r="BJ52" s="15" t="str">
        <f aca="false">C52</f>
        <v>Sn</v>
      </c>
      <c r="BK52" s="16" t="n">
        <f aca="false">IF(ISNUMBER(AG52),AG52,"")</f>
        <v>1.96</v>
      </c>
      <c r="BL52" s="16" t="n">
        <f aca="false">IF(ISNUMBER(BK52),BK52+0.01,0)</f>
        <v>1.97</v>
      </c>
      <c r="BM52" s="17" t="n">
        <f aca="false">IF(ISNUMBER(AP52),AP52,"")</f>
        <v>7.3441208788817</v>
      </c>
      <c r="BN52" s="18" t="n">
        <f aca="false">IF(ISNUMBER(BM52),BM52*96.485,0)</f>
        <v>708.597502998901</v>
      </c>
    </row>
    <row r="53" customFormat="false" ht="30" hidden="false" customHeight="true" outlineLevel="0" collapsed="false">
      <c r="A53" s="8" t="n">
        <f aca="false">D53</f>
        <v>51</v>
      </c>
      <c r="B53" s="9" t="s">
        <v>780</v>
      </c>
      <c r="C53" s="8" t="s">
        <v>781</v>
      </c>
      <c r="D53" s="8" t="n">
        <v>51</v>
      </c>
      <c r="E53" s="13" t="n">
        <v>121.76</v>
      </c>
      <c r="F53" s="8" t="n">
        <f aca="false">IF(ISNUMBER(E53),E53,MID(E53,2,LEN(E53)-2))</f>
        <v>121.76</v>
      </c>
      <c r="G53" s="8"/>
      <c r="H53" s="8"/>
      <c r="I53" s="8"/>
      <c r="J53" s="8"/>
      <c r="K53" s="8" t="s">
        <v>231</v>
      </c>
      <c r="L53" s="8" t="s">
        <v>96</v>
      </c>
      <c r="M53" s="8"/>
      <c r="N53" s="11" t="s">
        <v>782</v>
      </c>
      <c r="O53" s="11" t="s">
        <v>783</v>
      </c>
      <c r="P53" s="8" t="s">
        <v>784</v>
      </c>
      <c r="Q53" s="8" t="s">
        <v>785</v>
      </c>
      <c r="R53" s="8" t="s">
        <v>520</v>
      </c>
      <c r="S53" s="8" t="s">
        <v>520</v>
      </c>
      <c r="T53" s="8"/>
      <c r="U53" s="12" t="n">
        <v>903.89</v>
      </c>
      <c r="V53" s="19" t="n">
        <v>1860</v>
      </c>
      <c r="W53" s="8" t="n">
        <v>6.684</v>
      </c>
      <c r="X53" s="8" t="n">
        <v>18.23</v>
      </c>
      <c r="Y53" s="8" t="n">
        <v>0.21</v>
      </c>
      <c r="Z53" s="12" t="n">
        <f aca="false">Y53*F53</f>
        <v>25.5696</v>
      </c>
      <c r="AA53" s="8" t="n">
        <v>19.87</v>
      </c>
      <c r="AB53" s="8" t="n">
        <v>77.14</v>
      </c>
      <c r="AC53" s="8" t="n">
        <v>24.3</v>
      </c>
      <c r="AD53" s="8" t="n">
        <v>2.88</v>
      </c>
      <c r="AE53" s="8" t="n">
        <v>11</v>
      </c>
      <c r="AF53" s="8" t="s">
        <v>786</v>
      </c>
      <c r="AG53" s="8" t="n">
        <v>2.05</v>
      </c>
      <c r="AH53" s="13" t="n">
        <v>1.984</v>
      </c>
      <c r="AI53" s="12" t="n">
        <v>100.925402</v>
      </c>
      <c r="AJ53" s="19"/>
      <c r="AK53" s="8" t="n">
        <v>145</v>
      </c>
      <c r="AL53" s="8" t="n">
        <v>138</v>
      </c>
      <c r="AM53" s="8" t="s">
        <v>787</v>
      </c>
      <c r="AN53" s="8" t="s">
        <v>788</v>
      </c>
      <c r="AO53" s="8"/>
      <c r="AP53" s="10" t="n">
        <v>8.64380018767618</v>
      </c>
      <c r="AQ53" s="10" t="n">
        <v>16.5299723253294</v>
      </c>
      <c r="AR53" s="10" t="n">
        <v>25.2888158967984</v>
      </c>
      <c r="AT53" s="8" t="s">
        <v>128</v>
      </c>
      <c r="AU53" s="8" t="n">
        <v>450.69</v>
      </c>
      <c r="AV53" s="8" t="s">
        <v>71</v>
      </c>
      <c r="AW53" s="8" t="s">
        <v>71</v>
      </c>
      <c r="AX53" s="8"/>
      <c r="AY53" s="1" t="s">
        <v>789</v>
      </c>
      <c r="AZ53" s="1" t="s">
        <v>790</v>
      </c>
      <c r="BA53" s="14" t="s">
        <v>791</v>
      </c>
      <c r="BB53" s="1" t="s">
        <v>285</v>
      </c>
      <c r="BC53" s="1" t="s">
        <v>150</v>
      </c>
      <c r="BD53" s="1" t="s">
        <v>150</v>
      </c>
      <c r="BE53" s="14" t="s">
        <v>792</v>
      </c>
      <c r="BF53" s="14" t="s">
        <v>793</v>
      </c>
      <c r="BH53" s="15" t="n">
        <v>15</v>
      </c>
      <c r="BI53" s="15" t="n">
        <v>5</v>
      </c>
      <c r="BJ53" s="15" t="str">
        <f aca="false">C53</f>
        <v>Sb</v>
      </c>
      <c r="BK53" s="16" t="n">
        <f aca="false">IF(ISNUMBER(AG53),AG53,"")</f>
        <v>2.05</v>
      </c>
      <c r="BL53" s="16" t="n">
        <f aca="false">IF(ISNUMBER(BK53),BK53+0.01,0)</f>
        <v>2.06</v>
      </c>
      <c r="BM53" s="17" t="n">
        <f aca="false">IF(ISNUMBER(AP53),AP53,"")</f>
        <v>8.64380018767618</v>
      </c>
      <c r="BN53" s="18" t="n">
        <f aca="false">IF(ISNUMBER(BM53),BM53*96.485,0)</f>
        <v>833.997061107936</v>
      </c>
    </row>
    <row r="54" customFormat="false" ht="30" hidden="false" customHeight="true" outlineLevel="0" collapsed="false">
      <c r="A54" s="8" t="n">
        <f aca="false">D54</f>
        <v>52</v>
      </c>
      <c r="B54" s="9" t="s">
        <v>794</v>
      </c>
      <c r="C54" s="8" t="s">
        <v>795</v>
      </c>
      <c r="D54" s="8" t="n">
        <v>52</v>
      </c>
      <c r="E54" s="12" t="n">
        <v>127.6</v>
      </c>
      <c r="F54" s="8" t="n">
        <f aca="false">IF(ISNUMBER(E54),E54,MID(E54,2,LEN(E54)-2))</f>
        <v>127.6</v>
      </c>
      <c r="G54" s="8"/>
      <c r="H54" s="8"/>
      <c r="I54" s="8"/>
      <c r="J54" s="8"/>
      <c r="K54" s="8" t="s">
        <v>67</v>
      </c>
      <c r="L54" s="8" t="s">
        <v>96</v>
      </c>
      <c r="M54" s="8"/>
      <c r="N54" s="11" t="s">
        <v>796</v>
      </c>
      <c r="O54" s="11" t="s">
        <v>797</v>
      </c>
      <c r="P54" s="8" t="s">
        <v>798</v>
      </c>
      <c r="Q54" s="8" t="s">
        <v>276</v>
      </c>
      <c r="R54" s="8" t="s">
        <v>537</v>
      </c>
      <c r="S54" s="8" t="s">
        <v>537</v>
      </c>
      <c r="T54" s="8"/>
      <c r="U54" s="21" t="n">
        <v>722.7</v>
      </c>
      <c r="V54" s="21" t="n">
        <v>1263.1</v>
      </c>
      <c r="W54" s="8" t="n">
        <v>6.24</v>
      </c>
      <c r="X54" s="8" t="n">
        <v>20.5</v>
      </c>
      <c r="Y54" s="8" t="n">
        <v>0.2</v>
      </c>
      <c r="Z54" s="12" t="n">
        <f aca="false">Y54*F54</f>
        <v>25.52</v>
      </c>
      <c r="AA54" s="8" t="n">
        <v>17.49</v>
      </c>
      <c r="AB54" s="8" t="n">
        <v>52.55</v>
      </c>
      <c r="AC54" s="8" t="n">
        <v>2.35</v>
      </c>
      <c r="AD54" s="20" t="n">
        <v>0.0002</v>
      </c>
      <c r="AE54" s="8" t="n">
        <v>18.8</v>
      </c>
      <c r="AF54" s="8" t="s">
        <v>799</v>
      </c>
      <c r="AG54" s="8" t="n">
        <v>2.1</v>
      </c>
      <c r="AH54" s="13" t="n">
        <v>2.158</v>
      </c>
      <c r="AI54" s="12" t="n">
        <v>190.1565796</v>
      </c>
      <c r="AJ54" s="21"/>
      <c r="AK54" s="8" t="n">
        <v>140</v>
      </c>
      <c r="AL54" s="8" t="n">
        <v>135</v>
      </c>
      <c r="AM54" s="8" t="s">
        <v>800</v>
      </c>
      <c r="AN54" s="8" t="s">
        <v>71</v>
      </c>
      <c r="AO54" s="8"/>
      <c r="AP54" s="10" t="n">
        <v>9.00965887667494</v>
      </c>
      <c r="AQ54" s="10" t="n">
        <v>18.5520411701923</v>
      </c>
      <c r="AR54" s="10" t="n">
        <v>27.9627972498205</v>
      </c>
      <c r="AT54" s="8" t="s">
        <v>73</v>
      </c>
      <c r="AU54" s="8" t="n">
        <v>445.68</v>
      </c>
      <c r="AV54" s="8" t="s">
        <v>71</v>
      </c>
      <c r="AW54" s="8" t="n">
        <v>592.7</v>
      </c>
      <c r="AX54" s="8"/>
      <c r="AY54" s="1" t="s">
        <v>801</v>
      </c>
      <c r="AZ54" s="1" t="s">
        <v>802</v>
      </c>
      <c r="BA54" s="14" t="s">
        <v>803</v>
      </c>
      <c r="BB54" s="1" t="s">
        <v>804</v>
      </c>
      <c r="BC54" s="1" t="n">
        <v>1782</v>
      </c>
      <c r="BD54" s="1" t="s">
        <v>805</v>
      </c>
      <c r="BE54" s="14" t="s">
        <v>806</v>
      </c>
      <c r="BF54" s="14" t="s">
        <v>807</v>
      </c>
      <c r="BH54" s="15" t="n">
        <v>16</v>
      </c>
      <c r="BI54" s="15" t="n">
        <v>5</v>
      </c>
      <c r="BJ54" s="15" t="str">
        <f aca="false">C54</f>
        <v>Te</v>
      </c>
      <c r="BK54" s="16" t="n">
        <f aca="false">IF(ISNUMBER(AG54),AG54,"")</f>
        <v>2.1</v>
      </c>
      <c r="BL54" s="16" t="n">
        <f aca="false">IF(ISNUMBER(BK54),BK54+0.01,0)</f>
        <v>2.11</v>
      </c>
      <c r="BM54" s="17" t="n">
        <f aca="false">IF(ISNUMBER(AP54),AP54,"")</f>
        <v>9.00965887667494</v>
      </c>
      <c r="BN54" s="18" t="n">
        <f aca="false">IF(ISNUMBER(BM54),BM54*96.485,0)</f>
        <v>869.296936715982</v>
      </c>
    </row>
    <row r="55" customFormat="false" ht="30" hidden="false" customHeight="true" outlineLevel="0" collapsed="false">
      <c r="A55" s="8" t="n">
        <f aca="false">D55</f>
        <v>53</v>
      </c>
      <c r="B55" s="9" t="s">
        <v>808</v>
      </c>
      <c r="C55" s="8" t="s">
        <v>809</v>
      </c>
      <c r="D55" s="8" t="n">
        <v>53</v>
      </c>
      <c r="E55" s="8" t="n">
        <v>126.90447</v>
      </c>
      <c r="F55" s="8" t="n">
        <f aca="false">IF(ISNUMBER(E55),E55,MID(E55,2,LEN(E55)-2))</f>
        <v>126.90447</v>
      </c>
      <c r="G55" s="8"/>
      <c r="H55" s="8"/>
      <c r="I55" s="8"/>
      <c r="J55" s="8"/>
      <c r="K55" s="8" t="s">
        <v>184</v>
      </c>
      <c r="L55" s="8" t="s">
        <v>96</v>
      </c>
      <c r="M55" s="8"/>
      <c r="N55" s="11" t="s">
        <v>810</v>
      </c>
      <c r="O55" s="11" t="s">
        <v>811</v>
      </c>
      <c r="P55" s="8" t="s">
        <v>812</v>
      </c>
      <c r="Q55" s="8" t="s">
        <v>292</v>
      </c>
      <c r="R55" s="8" t="s">
        <v>813</v>
      </c>
      <c r="S55" s="8" t="s">
        <v>813</v>
      </c>
      <c r="T55" s="8"/>
      <c r="U55" s="19" t="n">
        <v>387</v>
      </c>
      <c r="V55" s="19" t="s">
        <v>814</v>
      </c>
      <c r="W55" s="8" t="n">
        <v>4.93</v>
      </c>
      <c r="X55" s="8" t="n">
        <v>25.74</v>
      </c>
      <c r="Y55" s="8" t="n">
        <v>0.214</v>
      </c>
      <c r="Z55" s="12" t="n">
        <f aca="false">Y55*F55*2</f>
        <v>54.31511316</v>
      </c>
      <c r="AA55" s="8" t="n">
        <v>7.824</v>
      </c>
      <c r="AB55" s="8" t="n">
        <v>20.752</v>
      </c>
      <c r="AC55" s="8" t="n">
        <v>0.449</v>
      </c>
      <c r="AD55" s="20" t="n">
        <v>8E-014</v>
      </c>
      <c r="AE55" s="8" t="n">
        <v>87</v>
      </c>
      <c r="AF55" s="8" t="s">
        <v>71</v>
      </c>
      <c r="AG55" s="8" t="n">
        <v>2.66</v>
      </c>
      <c r="AH55" s="13" t="n">
        <v>2.359</v>
      </c>
      <c r="AI55" s="12" t="n">
        <v>295.157303019</v>
      </c>
      <c r="AJ55" s="19"/>
      <c r="AK55" s="8" t="n">
        <v>140</v>
      </c>
      <c r="AL55" s="8" t="n">
        <v>133</v>
      </c>
      <c r="AM55" s="8" t="s">
        <v>553</v>
      </c>
      <c r="AN55" s="8" t="s">
        <v>71</v>
      </c>
      <c r="AO55" s="8"/>
      <c r="AP55" s="10" t="n">
        <v>10.4513286681687</v>
      </c>
      <c r="AQ55" s="10" t="n">
        <v>19.1314037966804</v>
      </c>
      <c r="AR55" s="10" t="n">
        <v>32.9583748163193</v>
      </c>
      <c r="AT55" s="8" t="s">
        <v>281</v>
      </c>
      <c r="AU55" s="8" t="n">
        <v>479</v>
      </c>
      <c r="AV55" s="8" t="n">
        <v>725</v>
      </c>
      <c r="AW55" s="8" t="n">
        <v>978</v>
      </c>
      <c r="AX55" s="8"/>
      <c r="AY55" s="1" t="s">
        <v>815</v>
      </c>
      <c r="AZ55" s="1" t="s">
        <v>816</v>
      </c>
      <c r="BA55" s="14" t="s">
        <v>817</v>
      </c>
      <c r="BB55" s="1" t="s">
        <v>818</v>
      </c>
      <c r="BC55" s="1" t="n">
        <v>1811</v>
      </c>
      <c r="BD55" s="1" t="s">
        <v>192</v>
      </c>
      <c r="BE55" s="14" t="s">
        <v>819</v>
      </c>
      <c r="BF55" s="14" t="s">
        <v>820</v>
      </c>
      <c r="BH55" s="15" t="n">
        <v>17</v>
      </c>
      <c r="BI55" s="15" t="n">
        <v>5</v>
      </c>
      <c r="BJ55" s="15" t="str">
        <f aca="false">C55</f>
        <v>I</v>
      </c>
      <c r="BK55" s="16" t="n">
        <f aca="false">IF(ISNUMBER(AG55),AG55,"")</f>
        <v>2.66</v>
      </c>
      <c r="BL55" s="16" t="n">
        <f aca="false">IF(ISNUMBER(BK55),BK55+0.01,0)</f>
        <v>2.67</v>
      </c>
      <c r="BM55" s="17" t="n">
        <f aca="false">IF(ISNUMBER(AP55),AP55,"")</f>
        <v>10.4513286681687</v>
      </c>
      <c r="BN55" s="18" t="n">
        <f aca="false">IF(ISNUMBER(BM55),BM55*96.485,0)</f>
        <v>1008.39644654825</v>
      </c>
    </row>
    <row r="56" customFormat="false" ht="30" hidden="false" customHeight="true" outlineLevel="0" collapsed="false">
      <c r="A56" s="8" t="n">
        <f aca="false">D56</f>
        <v>54</v>
      </c>
      <c r="B56" s="9" t="s">
        <v>821</v>
      </c>
      <c r="C56" s="8" t="s">
        <v>822</v>
      </c>
      <c r="D56" s="8" t="n">
        <v>54</v>
      </c>
      <c r="E56" s="23" t="n">
        <v>131.293</v>
      </c>
      <c r="F56" s="8" t="n">
        <f aca="false">IF(ISNUMBER(E56),E56,MID(E56,2,LEN(E56)-2))</f>
        <v>131.293</v>
      </c>
      <c r="G56" s="8"/>
      <c r="H56" s="8"/>
      <c r="I56" s="8"/>
      <c r="J56" s="8"/>
      <c r="K56" s="8" t="s">
        <v>83</v>
      </c>
      <c r="L56" s="8" t="s">
        <v>68</v>
      </c>
      <c r="M56" s="8"/>
      <c r="N56" s="11" t="s">
        <v>823</v>
      </c>
      <c r="O56" s="11" t="s">
        <v>824</v>
      </c>
      <c r="P56" s="8" t="s">
        <v>825</v>
      </c>
      <c r="Q56" s="8" t="n">
        <v>0</v>
      </c>
      <c r="R56" s="8" t="n">
        <v>0</v>
      </c>
      <c r="S56" s="8" t="n">
        <v>0</v>
      </c>
      <c r="T56" s="8"/>
      <c r="U56" s="21" t="n">
        <v>161.3</v>
      </c>
      <c r="V56" s="21" t="n">
        <v>166.1</v>
      </c>
      <c r="W56" s="8" t="n">
        <f aca="false">0.00588*1000</f>
        <v>5.88</v>
      </c>
      <c r="X56" s="8" t="n">
        <v>37.3</v>
      </c>
      <c r="Y56" s="8" t="n">
        <v>0.158</v>
      </c>
      <c r="Z56" s="12" t="n">
        <f aca="false">Y56*F56</f>
        <v>20.744294</v>
      </c>
      <c r="AA56" s="8" t="n">
        <v>2.297</v>
      </c>
      <c r="AB56" s="8" t="n">
        <v>12.636</v>
      </c>
      <c r="AC56" s="8" t="n">
        <v>0.00569</v>
      </c>
      <c r="AD56" s="8" t="s">
        <v>71</v>
      </c>
      <c r="AE56" s="8" t="n">
        <v>253</v>
      </c>
      <c r="AF56" s="8" t="s">
        <v>71</v>
      </c>
      <c r="AG56" s="8" t="n">
        <v>0</v>
      </c>
      <c r="AH56" s="13" t="n">
        <v>2.582</v>
      </c>
      <c r="AI56" s="8" t="s">
        <v>71</v>
      </c>
      <c r="AJ56" s="21"/>
      <c r="AK56" s="8" t="n">
        <v>110</v>
      </c>
      <c r="AL56" s="8" t="n">
        <v>130</v>
      </c>
      <c r="AM56" s="8" t="s">
        <v>71</v>
      </c>
      <c r="AN56" s="8" t="s">
        <v>71</v>
      </c>
      <c r="AO56" s="8"/>
      <c r="AP56" s="10" t="n">
        <v>12.1303402154151</v>
      </c>
      <c r="AQ56" s="10" t="n">
        <v>21.2094396931182</v>
      </c>
      <c r="AR56" s="10" t="n">
        <v>32.1230147502201</v>
      </c>
      <c r="AT56" s="8" t="s">
        <v>199</v>
      </c>
      <c r="AU56" s="8" t="s">
        <v>71</v>
      </c>
      <c r="AV56" s="8" t="s">
        <v>71</v>
      </c>
      <c r="AW56" s="8" t="s">
        <v>71</v>
      </c>
      <c r="AX56" s="8"/>
      <c r="AY56" s="1" t="s">
        <v>826</v>
      </c>
      <c r="AZ56" s="1" t="s">
        <v>827</v>
      </c>
      <c r="BA56" s="14" t="s">
        <v>828</v>
      </c>
      <c r="BB56" s="1" t="s">
        <v>829</v>
      </c>
      <c r="BC56" s="1" t="n">
        <v>1898</v>
      </c>
      <c r="BD56" s="1" t="s">
        <v>78</v>
      </c>
      <c r="BE56" s="14" t="s">
        <v>830</v>
      </c>
      <c r="BF56" s="14" t="s">
        <v>831</v>
      </c>
      <c r="BH56" s="15" t="n">
        <v>18</v>
      </c>
      <c r="BI56" s="15" t="n">
        <v>5</v>
      </c>
      <c r="BJ56" s="15" t="str">
        <f aca="false">C56</f>
        <v>Xe</v>
      </c>
      <c r="BK56" s="16" t="n">
        <f aca="false">IF(ISNUMBER(AG56),AG56,"")</f>
        <v>0</v>
      </c>
      <c r="BL56" s="16" t="n">
        <f aca="false">IF(ISNUMBER(BK56),BK56+0.01,0)</f>
        <v>0.01</v>
      </c>
      <c r="BM56" s="17" t="n">
        <f aca="false">IF(ISNUMBER(AP56),AP56,"")</f>
        <v>12.1303402154151</v>
      </c>
      <c r="BN56" s="18" t="n">
        <f aca="false">IF(ISNUMBER(BM56),BM56*96.485,0)</f>
        <v>1170.39587568433</v>
      </c>
    </row>
    <row r="57" customFormat="false" ht="30" hidden="false" customHeight="true" outlineLevel="0" collapsed="false">
      <c r="A57" s="8" t="n">
        <f aca="false">D57</f>
        <v>55</v>
      </c>
      <c r="B57" s="9" t="s">
        <v>832</v>
      </c>
      <c r="C57" s="8" t="s">
        <v>833</v>
      </c>
      <c r="D57" s="8" t="n">
        <v>55</v>
      </c>
      <c r="E57" s="8" t="n">
        <v>132.9054519</v>
      </c>
      <c r="F57" s="8" t="n">
        <f aca="false">IF(ISNUMBER(E57),E57,MID(E57,2,LEN(E57)-2))</f>
        <v>132.9054519</v>
      </c>
      <c r="G57" s="8"/>
      <c r="H57" s="8"/>
      <c r="I57" s="8"/>
      <c r="J57" s="8"/>
      <c r="K57" s="8" t="s">
        <v>95</v>
      </c>
      <c r="L57" s="8" t="s">
        <v>96</v>
      </c>
      <c r="M57" s="8"/>
      <c r="N57" s="11" t="s">
        <v>834</v>
      </c>
      <c r="O57" s="11" t="s">
        <v>834</v>
      </c>
      <c r="P57" s="8" t="s">
        <v>835</v>
      </c>
      <c r="Q57" s="8" t="n">
        <v>1</v>
      </c>
      <c r="R57" s="8" t="n">
        <v>1</v>
      </c>
      <c r="S57" s="8" t="n">
        <v>1</v>
      </c>
      <c r="T57" s="8"/>
      <c r="U57" s="21" t="n">
        <v>301.55</v>
      </c>
      <c r="V57" s="21" t="n">
        <v>942.5</v>
      </c>
      <c r="W57" s="8" t="n">
        <v>1.873</v>
      </c>
      <c r="X57" s="8" t="n">
        <v>71.07</v>
      </c>
      <c r="Y57" s="8" t="n">
        <v>0.24</v>
      </c>
      <c r="Z57" s="12" t="n">
        <f aca="false">Y57*F57</f>
        <v>31.897308456</v>
      </c>
      <c r="AA57" s="8" t="n">
        <v>2.092</v>
      </c>
      <c r="AB57" s="8" t="n">
        <v>67.74</v>
      </c>
      <c r="AC57" s="8" t="n">
        <v>35.9</v>
      </c>
      <c r="AD57" s="8" t="n">
        <v>4.89</v>
      </c>
      <c r="AE57" s="8" t="n">
        <v>100</v>
      </c>
      <c r="AF57" s="8" t="s">
        <v>836</v>
      </c>
      <c r="AG57" s="8" t="n">
        <v>0.79</v>
      </c>
      <c r="AH57" s="13" t="n">
        <v>0.659</v>
      </c>
      <c r="AI57" s="12" t="n">
        <v>45.505777862</v>
      </c>
      <c r="AJ57" s="21"/>
      <c r="AK57" s="8" t="n">
        <v>260</v>
      </c>
      <c r="AL57" s="8" t="n">
        <v>225</v>
      </c>
      <c r="AM57" s="8" t="s">
        <v>837</v>
      </c>
      <c r="AN57" s="8" t="s">
        <v>71</v>
      </c>
      <c r="AO57" s="8"/>
      <c r="AP57" s="10" t="n">
        <v>3.89385579197835</v>
      </c>
      <c r="AQ57" s="10" t="n">
        <v>23.1568858025478</v>
      </c>
      <c r="AR57" s="10" t="n">
        <v>35.2385139545552</v>
      </c>
      <c r="AT57" s="8" t="s">
        <v>101</v>
      </c>
      <c r="AU57" s="8" t="n">
        <v>607.97</v>
      </c>
      <c r="AV57" s="8" t="s">
        <v>71</v>
      </c>
      <c r="AW57" s="8" t="s">
        <v>71</v>
      </c>
      <c r="AX57" s="8"/>
      <c r="AY57" s="1" t="s">
        <v>838</v>
      </c>
      <c r="AZ57" s="1" t="s">
        <v>839</v>
      </c>
      <c r="BA57" s="14" t="s">
        <v>840</v>
      </c>
      <c r="BB57" s="1" t="s">
        <v>841</v>
      </c>
      <c r="BC57" s="1" t="n">
        <v>1860</v>
      </c>
      <c r="BD57" s="1" t="s">
        <v>269</v>
      </c>
      <c r="BE57" s="14" t="s">
        <v>842</v>
      </c>
      <c r="BF57" s="14" t="s">
        <v>843</v>
      </c>
      <c r="BH57" s="15" t="n">
        <v>1</v>
      </c>
      <c r="BI57" s="15" t="n">
        <v>6</v>
      </c>
      <c r="BJ57" s="15" t="str">
        <f aca="false">C57</f>
        <v>Cs</v>
      </c>
      <c r="BK57" s="16" t="n">
        <f aca="false">IF(ISNUMBER(AG57),AG57,"")</f>
        <v>0.79</v>
      </c>
      <c r="BL57" s="16" t="n">
        <f aca="false">IF(ISNUMBER(BK57),BK57+0.01,0)</f>
        <v>0.8</v>
      </c>
      <c r="BM57" s="17" t="n">
        <f aca="false">IF(ISNUMBER(AP57),AP57,"")</f>
        <v>3.89385579197835</v>
      </c>
      <c r="BN57" s="18" t="n">
        <f aca="false">IF(ISNUMBER(BM57),BM57*96.485,0)</f>
        <v>375.698676089031</v>
      </c>
    </row>
    <row r="58" customFormat="false" ht="30" hidden="false" customHeight="true" outlineLevel="0" collapsed="false">
      <c r="A58" s="8" t="n">
        <f aca="false">D58</f>
        <v>56</v>
      </c>
      <c r="B58" s="9" t="s">
        <v>844</v>
      </c>
      <c r="C58" s="8" t="s">
        <v>845</v>
      </c>
      <c r="D58" s="8" t="n">
        <v>56</v>
      </c>
      <c r="E58" s="8" t="n">
        <v>137.327</v>
      </c>
      <c r="F58" s="8" t="n">
        <f aca="false">IF(ISNUMBER(E58),E58,MID(E58,2,LEN(E58)-2))</f>
        <v>137.327</v>
      </c>
      <c r="G58" s="8"/>
      <c r="H58" s="8"/>
      <c r="I58" s="8"/>
      <c r="J58" s="8"/>
      <c r="K58" s="8" t="s">
        <v>111</v>
      </c>
      <c r="L58" s="8" t="s">
        <v>96</v>
      </c>
      <c r="M58" s="8"/>
      <c r="N58" s="11" t="s">
        <v>846</v>
      </c>
      <c r="O58" s="11" t="s">
        <v>846</v>
      </c>
      <c r="P58" s="8" t="s">
        <v>847</v>
      </c>
      <c r="Q58" s="8" t="n">
        <v>2</v>
      </c>
      <c r="R58" s="8" t="n">
        <v>2</v>
      </c>
      <c r="S58" s="8" t="n">
        <v>2</v>
      </c>
      <c r="T58" s="8"/>
      <c r="U58" s="19" t="n">
        <v>998</v>
      </c>
      <c r="V58" s="19" t="n">
        <v>2170</v>
      </c>
      <c r="W58" s="8" t="n">
        <v>3.51</v>
      </c>
      <c r="X58" s="8" t="n">
        <v>39.24</v>
      </c>
      <c r="Y58" s="8" t="n">
        <v>0.204</v>
      </c>
      <c r="Z58" s="12" t="n">
        <f aca="false">Y58*F58</f>
        <v>28.014708</v>
      </c>
      <c r="AA58" s="8" t="n">
        <v>7.75</v>
      </c>
      <c r="AB58" s="8" t="n">
        <v>142</v>
      </c>
      <c r="AC58" s="8" t="n">
        <v>18.4</v>
      </c>
      <c r="AD58" s="8" t="n">
        <v>3</v>
      </c>
      <c r="AE58" s="8" t="n">
        <v>20.6</v>
      </c>
      <c r="AF58" s="8" t="s">
        <v>848</v>
      </c>
      <c r="AG58" s="8" t="n">
        <v>0.89</v>
      </c>
      <c r="AH58" s="13" t="n">
        <v>0.881</v>
      </c>
      <c r="AI58" s="12" t="n">
        <v>13.95394994</v>
      </c>
      <c r="AJ58" s="19"/>
      <c r="AK58" s="8" t="n">
        <v>215</v>
      </c>
      <c r="AL58" s="8" t="n">
        <v>198</v>
      </c>
      <c r="AM58" s="8" t="s">
        <v>849</v>
      </c>
      <c r="AN58" s="8" t="s">
        <v>71</v>
      </c>
      <c r="AO58" s="8"/>
      <c r="AP58" s="10" t="n">
        <v>5.21219078463112</v>
      </c>
      <c r="AQ58" s="10" t="n">
        <v>10.0035922555696</v>
      </c>
      <c r="AR58" s="10" t="n">
        <v>37.3113677165878</v>
      </c>
      <c r="AT58" s="8" t="s">
        <v>101</v>
      </c>
      <c r="AU58" s="8" t="n">
        <v>501.3</v>
      </c>
      <c r="AV58" s="8" t="s">
        <v>71</v>
      </c>
      <c r="AW58" s="8" t="s">
        <v>71</v>
      </c>
      <c r="AX58" s="8"/>
      <c r="AY58" s="1" t="s">
        <v>850</v>
      </c>
      <c r="AZ58" s="1" t="s">
        <v>851</v>
      </c>
      <c r="BA58" s="14" t="s">
        <v>852</v>
      </c>
      <c r="BB58" s="1" t="s">
        <v>215</v>
      </c>
      <c r="BC58" s="1" t="n">
        <v>1808</v>
      </c>
      <c r="BD58" s="1" t="s">
        <v>78</v>
      </c>
      <c r="BE58" s="14" t="s">
        <v>853</v>
      </c>
      <c r="BF58" s="14" t="s">
        <v>854</v>
      </c>
      <c r="BH58" s="15" t="n">
        <v>2</v>
      </c>
      <c r="BI58" s="15" t="n">
        <v>6</v>
      </c>
      <c r="BJ58" s="15" t="str">
        <f aca="false">C58</f>
        <v>Ba</v>
      </c>
      <c r="BK58" s="16" t="n">
        <f aca="false">IF(ISNUMBER(AG58),AG58,"")</f>
        <v>0.89</v>
      </c>
      <c r="BL58" s="16" t="n">
        <f aca="false">IF(ISNUMBER(BK58),BK58+0.01,0)</f>
        <v>0.9</v>
      </c>
      <c r="BM58" s="17" t="n">
        <f aca="false">IF(ISNUMBER(AP58),AP58,"")</f>
        <v>5.21219078463112</v>
      </c>
      <c r="BN58" s="18" t="n">
        <f aca="false">IF(ISNUMBER(BM58),BM58*96.485,0)</f>
        <v>502.898227855133</v>
      </c>
    </row>
    <row r="59" customFormat="false" ht="30" hidden="false" customHeight="true" outlineLevel="0" collapsed="false">
      <c r="A59" s="8" t="n">
        <f aca="false">D59</f>
        <v>57</v>
      </c>
      <c r="B59" s="9" t="s">
        <v>855</v>
      </c>
      <c r="C59" s="8" t="s">
        <v>856</v>
      </c>
      <c r="D59" s="8" t="n">
        <v>57</v>
      </c>
      <c r="E59" s="8" t="n">
        <v>138.90547</v>
      </c>
      <c r="F59" s="8" t="n">
        <f aca="false">IF(ISNUMBER(E59),E59,MID(E59,2,LEN(E59)-2))</f>
        <v>138.90547</v>
      </c>
      <c r="G59" s="8"/>
      <c r="H59" s="8"/>
      <c r="I59" s="8"/>
      <c r="J59" s="8"/>
      <c r="K59" s="8" t="s">
        <v>336</v>
      </c>
      <c r="L59" s="8" t="s">
        <v>96</v>
      </c>
      <c r="M59" s="8"/>
      <c r="N59" s="11" t="s">
        <v>857</v>
      </c>
      <c r="O59" s="11" t="s">
        <v>858</v>
      </c>
      <c r="P59" s="8" t="s">
        <v>859</v>
      </c>
      <c r="Q59" s="8" t="n">
        <v>3</v>
      </c>
      <c r="R59" s="8" t="n">
        <v>3</v>
      </c>
      <c r="S59" s="8" t="n">
        <v>3</v>
      </c>
      <c r="T59" s="8"/>
      <c r="U59" s="19" t="n">
        <v>1191</v>
      </c>
      <c r="V59" s="19" t="n">
        <v>3737</v>
      </c>
      <c r="W59" s="8" t="n">
        <v>6.7</v>
      </c>
      <c r="X59" s="8" t="n">
        <v>20.73</v>
      </c>
      <c r="Y59" s="8" t="n">
        <v>0.19</v>
      </c>
      <c r="Z59" s="12" t="n">
        <f aca="false">Y59*F59</f>
        <v>26.3920393</v>
      </c>
      <c r="AA59" s="8" t="n">
        <v>6.2</v>
      </c>
      <c r="AB59" s="8" t="n">
        <v>414</v>
      </c>
      <c r="AC59" s="8" t="n">
        <v>13.5</v>
      </c>
      <c r="AD59" s="8" t="n">
        <v>1.26</v>
      </c>
      <c r="AE59" s="8" t="n">
        <v>5.2</v>
      </c>
      <c r="AF59" s="8" t="s">
        <v>773</v>
      </c>
      <c r="AG59" s="8" t="n">
        <v>1.1</v>
      </c>
      <c r="AH59" s="13"/>
      <c r="AI59" s="12" t="n">
        <v>45.34889</v>
      </c>
      <c r="AJ59" s="19"/>
      <c r="AK59" s="8" t="n">
        <v>195</v>
      </c>
      <c r="AL59" s="8" t="n">
        <v>169</v>
      </c>
      <c r="AM59" s="8" t="s">
        <v>860</v>
      </c>
      <c r="AN59" s="8" t="s">
        <v>71</v>
      </c>
      <c r="AO59" s="8"/>
      <c r="AP59" s="10" t="n">
        <v>5.57701304674886</v>
      </c>
      <c r="AQ59" s="10" t="n">
        <v>11.0586748204442</v>
      </c>
      <c r="AR59" s="10" t="n">
        <v>19.1770065794451</v>
      </c>
      <c r="AT59" s="8" t="s">
        <v>73</v>
      </c>
      <c r="AU59" s="8" t="n">
        <v>377</v>
      </c>
      <c r="AV59" s="8" t="s">
        <v>71</v>
      </c>
      <c r="AW59" s="8" t="n">
        <v>1215.9</v>
      </c>
      <c r="AX59" s="8"/>
      <c r="AY59" s="1" t="s">
        <v>861</v>
      </c>
      <c r="AZ59" s="1" t="s">
        <v>862</v>
      </c>
      <c r="BA59" s="14" t="s">
        <v>863</v>
      </c>
      <c r="BB59" s="1" t="s">
        <v>864</v>
      </c>
      <c r="BC59" s="1" t="n">
        <v>1839</v>
      </c>
      <c r="BD59" s="1" t="s">
        <v>106</v>
      </c>
      <c r="BE59" s="14" t="s">
        <v>865</v>
      </c>
      <c r="BF59" s="14" t="s">
        <v>866</v>
      </c>
      <c r="BH59" s="15" t="n">
        <v>3</v>
      </c>
      <c r="BI59" s="15" t="n">
        <v>6</v>
      </c>
      <c r="BJ59" s="15" t="str">
        <f aca="false">C59</f>
        <v>La</v>
      </c>
      <c r="BK59" s="16" t="n">
        <f aca="false">IF(ISNUMBER(AG59),AG59,"")</f>
        <v>1.1</v>
      </c>
      <c r="BL59" s="16" t="n">
        <f aca="false">IF(ISNUMBER(BK59),BK59+0.01,0)</f>
        <v>1.11</v>
      </c>
      <c r="BM59" s="17" t="n">
        <f aca="false">IF(ISNUMBER(AP59),AP59,"")</f>
        <v>5.57701304674886</v>
      </c>
      <c r="BN59" s="18" t="n">
        <f aca="false">IF(ISNUMBER(BM59),BM59*96.485,0)</f>
        <v>538.098103815564</v>
      </c>
    </row>
    <row r="60" customFormat="false" ht="30" hidden="false" customHeight="true" outlineLevel="0" collapsed="false">
      <c r="A60" s="8" t="n">
        <f aca="false">D60</f>
        <v>58</v>
      </c>
      <c r="B60" s="9" t="s">
        <v>867</v>
      </c>
      <c r="C60" s="8" t="s">
        <v>868</v>
      </c>
      <c r="D60" s="8" t="n">
        <v>58</v>
      </c>
      <c r="E60" s="8" t="n">
        <v>140.116</v>
      </c>
      <c r="F60" s="8" t="n">
        <f aca="false">IF(ISNUMBER(E60),E60,MID(E60,2,LEN(E60)-2))</f>
        <v>140.116</v>
      </c>
      <c r="G60" s="8"/>
      <c r="H60" s="8"/>
      <c r="I60" s="8"/>
      <c r="J60" s="8"/>
      <c r="K60" s="8" t="s">
        <v>869</v>
      </c>
      <c r="L60" s="8" t="s">
        <v>96</v>
      </c>
      <c r="M60" s="8"/>
      <c r="N60" s="11" t="s">
        <v>870</v>
      </c>
      <c r="O60" s="11" t="s">
        <v>871</v>
      </c>
      <c r="P60" s="8" t="s">
        <v>872</v>
      </c>
      <c r="Q60" s="8" t="s">
        <v>873</v>
      </c>
      <c r="R60" s="8" t="s">
        <v>874</v>
      </c>
      <c r="S60" s="8" t="s">
        <v>874</v>
      </c>
      <c r="T60" s="8"/>
      <c r="U60" s="19" t="s">
        <v>875</v>
      </c>
      <c r="V60" s="19" t="n">
        <v>3706</v>
      </c>
      <c r="W60" s="8" t="n">
        <v>6.78</v>
      </c>
      <c r="X60" s="8" t="n">
        <v>20.67</v>
      </c>
      <c r="Y60" s="8" t="n">
        <v>0.19</v>
      </c>
      <c r="Z60" s="12" t="n">
        <f aca="false">Y60*F60</f>
        <v>26.62204</v>
      </c>
      <c r="AA60" s="8" t="n">
        <v>5.46</v>
      </c>
      <c r="AB60" s="8" t="n">
        <v>414</v>
      </c>
      <c r="AC60" s="8" t="n">
        <v>11.4</v>
      </c>
      <c r="AD60" s="8" t="n">
        <v>1.15</v>
      </c>
      <c r="AE60" s="8" t="n">
        <v>5.2</v>
      </c>
      <c r="AF60" s="8" t="s">
        <v>876</v>
      </c>
      <c r="AG60" s="8" t="n">
        <v>1.12</v>
      </c>
      <c r="AH60" s="13"/>
      <c r="AI60" s="8" t="s">
        <v>71</v>
      </c>
      <c r="AJ60" s="19"/>
      <c r="AK60" s="8" t="n">
        <v>185</v>
      </c>
      <c r="AL60" s="8" t="s">
        <v>71</v>
      </c>
      <c r="AM60" s="8" t="s">
        <v>877</v>
      </c>
      <c r="AN60" s="8" t="s">
        <v>71</v>
      </c>
      <c r="AO60" s="8"/>
      <c r="AP60" s="10" t="n">
        <v>5.53866525215126</v>
      </c>
      <c r="AQ60" s="10" t="n">
        <v>10.8824822506715</v>
      </c>
      <c r="AR60" s="10" t="n">
        <v>20.1999599110082</v>
      </c>
      <c r="AT60" s="8" t="s">
        <v>199</v>
      </c>
      <c r="AU60" s="8" t="n">
        <v>516.03</v>
      </c>
      <c r="AV60" s="8" t="s">
        <v>71</v>
      </c>
      <c r="AW60" s="8" t="s">
        <v>71</v>
      </c>
      <c r="AX60" s="8"/>
      <c r="AY60" s="1" t="s">
        <v>878</v>
      </c>
      <c r="AZ60" s="1" t="s">
        <v>879</v>
      </c>
      <c r="BA60" s="14" t="s">
        <v>880</v>
      </c>
      <c r="BB60" s="1" t="s">
        <v>881</v>
      </c>
      <c r="BC60" s="1" t="n">
        <v>1803</v>
      </c>
      <c r="BD60" s="1" t="s">
        <v>882</v>
      </c>
      <c r="BE60" s="14" t="s">
        <v>883</v>
      </c>
      <c r="BF60" s="14" t="s">
        <v>884</v>
      </c>
      <c r="BH60" s="15" t="n">
        <v>4</v>
      </c>
      <c r="BI60" s="15" t="n">
        <v>9</v>
      </c>
      <c r="BJ60" s="15" t="str">
        <f aca="false">C60</f>
        <v>Ce</v>
      </c>
      <c r="BK60" s="16" t="n">
        <f aca="false">IF(ISNUMBER(AG60),AG60,"")</f>
        <v>1.12</v>
      </c>
      <c r="BL60" s="16" t="n">
        <f aca="false">IF(ISNUMBER(BK60),BK60+0.01,0)</f>
        <v>1.13</v>
      </c>
      <c r="BM60" s="17" t="n">
        <f aca="false">IF(ISNUMBER(AP60),AP60,"")</f>
        <v>5.53866525215126</v>
      </c>
      <c r="BN60" s="18" t="n">
        <f aca="false">IF(ISNUMBER(BM60),BM60*96.485,0)</f>
        <v>534.398116853814</v>
      </c>
    </row>
    <row r="61" customFormat="false" ht="30" hidden="false" customHeight="true" outlineLevel="0" collapsed="false">
      <c r="A61" s="8" t="n">
        <f aca="false">D61</f>
        <v>59</v>
      </c>
      <c r="B61" s="9" t="s">
        <v>885</v>
      </c>
      <c r="C61" s="8" t="s">
        <v>886</v>
      </c>
      <c r="D61" s="8" t="n">
        <v>59</v>
      </c>
      <c r="E61" s="8" t="n">
        <v>140.90765</v>
      </c>
      <c r="F61" s="8" t="n">
        <f aca="false">IF(ISNUMBER(E61),E61,MID(E61,2,LEN(E61)-2))</f>
        <v>140.90765</v>
      </c>
      <c r="G61" s="8"/>
      <c r="H61" s="8"/>
      <c r="I61" s="8"/>
      <c r="J61" s="8"/>
      <c r="K61" s="8" t="s">
        <v>869</v>
      </c>
      <c r="L61" s="8" t="s">
        <v>96</v>
      </c>
      <c r="M61" s="8"/>
      <c r="N61" s="11" t="s">
        <v>887</v>
      </c>
      <c r="O61" s="11" t="s">
        <v>888</v>
      </c>
      <c r="P61" s="8" t="s">
        <v>889</v>
      </c>
      <c r="Q61" s="8" t="n">
        <v>3</v>
      </c>
      <c r="R61" s="8" t="s">
        <v>890</v>
      </c>
      <c r="S61" s="8" t="s">
        <v>891</v>
      </c>
      <c r="T61" s="8"/>
      <c r="U61" s="19" t="n">
        <v>1204</v>
      </c>
      <c r="V61" s="19" t="n">
        <v>3793</v>
      </c>
      <c r="W61" s="8" t="n">
        <v>6.77</v>
      </c>
      <c r="X61" s="8" t="n">
        <v>20.8</v>
      </c>
      <c r="Y61" s="8" t="n">
        <v>0.19</v>
      </c>
      <c r="Z61" s="12" t="n">
        <f aca="false">Y61*F61</f>
        <v>26.7724535</v>
      </c>
      <c r="AA61" s="8" t="n">
        <v>6.89</v>
      </c>
      <c r="AB61" s="8" t="n">
        <v>296.8</v>
      </c>
      <c r="AC61" s="8" t="n">
        <v>12.5</v>
      </c>
      <c r="AD61" s="8" t="n">
        <v>1.48</v>
      </c>
      <c r="AE61" s="8" t="n">
        <v>5.4</v>
      </c>
      <c r="AF61" s="8" t="s">
        <v>773</v>
      </c>
      <c r="AG61" s="8" t="n">
        <v>1.13</v>
      </c>
      <c r="AH61" s="13"/>
      <c r="AI61" s="8" t="s">
        <v>71</v>
      </c>
      <c r="AJ61" s="19"/>
      <c r="AK61" s="8" t="n">
        <v>185</v>
      </c>
      <c r="AL61" s="8" t="s">
        <v>71</v>
      </c>
      <c r="AM61" s="8" t="s">
        <v>603</v>
      </c>
      <c r="AN61" s="8" t="s">
        <v>71</v>
      </c>
      <c r="AO61" s="8"/>
      <c r="AP61" s="10" t="n">
        <v>5.46196966295605</v>
      </c>
      <c r="AQ61" s="10" t="n">
        <v>10.5715541863666</v>
      </c>
      <c r="AR61" s="10" t="n">
        <v>21.6198647380006</v>
      </c>
      <c r="AT61" s="8" t="s">
        <v>73</v>
      </c>
      <c r="AU61" s="8" t="n">
        <v>367.26</v>
      </c>
      <c r="AV61" s="8" t="s">
        <v>71</v>
      </c>
      <c r="AW61" s="8" t="n">
        <v>1183.58</v>
      </c>
      <c r="AX61" s="8"/>
      <c r="AY61" s="1" t="s">
        <v>892</v>
      </c>
      <c r="AZ61" s="1" t="s">
        <v>893</v>
      </c>
      <c r="BA61" s="14" t="s">
        <v>894</v>
      </c>
      <c r="BB61" s="1" t="s">
        <v>895</v>
      </c>
      <c r="BC61" s="1" t="n">
        <v>1885</v>
      </c>
      <c r="BD61" s="1" t="s">
        <v>896</v>
      </c>
      <c r="BE61" s="14" t="s">
        <v>897</v>
      </c>
      <c r="BF61" s="14" t="s">
        <v>898</v>
      </c>
      <c r="BH61" s="15" t="n">
        <v>5</v>
      </c>
      <c r="BI61" s="15" t="n">
        <v>9</v>
      </c>
      <c r="BJ61" s="15" t="str">
        <f aca="false">C61</f>
        <v>Pr</v>
      </c>
      <c r="BK61" s="16" t="n">
        <f aca="false">IF(ISNUMBER(AG61),AG61,"")</f>
        <v>1.13</v>
      </c>
      <c r="BL61" s="16" t="n">
        <f aca="false">IF(ISNUMBER(BK61),BK61+0.01,0)</f>
        <v>1.14</v>
      </c>
      <c r="BM61" s="17" t="n">
        <f aca="false">IF(ISNUMBER(AP61),AP61,"")</f>
        <v>5.46196966295605</v>
      </c>
      <c r="BN61" s="18" t="n">
        <f aca="false">IF(ISNUMBER(BM61),BM61*96.485,0)</f>
        <v>526.998142930315</v>
      </c>
    </row>
    <row r="62" customFormat="false" ht="30" hidden="false" customHeight="true" outlineLevel="0" collapsed="false">
      <c r="A62" s="8" t="n">
        <f aca="false">D62</f>
        <v>60</v>
      </c>
      <c r="B62" s="9" t="s">
        <v>899</v>
      </c>
      <c r="C62" s="8" t="s">
        <v>900</v>
      </c>
      <c r="D62" s="8" t="n">
        <v>60</v>
      </c>
      <c r="E62" s="8" t="n">
        <v>144.242</v>
      </c>
      <c r="F62" s="8" t="n">
        <f aca="false">IF(ISNUMBER(E62),E62,MID(E62,2,LEN(E62)-2))</f>
        <v>144.242</v>
      </c>
      <c r="G62" s="8"/>
      <c r="H62" s="8"/>
      <c r="I62" s="8"/>
      <c r="J62" s="8"/>
      <c r="K62" s="8" t="s">
        <v>869</v>
      </c>
      <c r="L62" s="8" t="s">
        <v>96</v>
      </c>
      <c r="M62" s="8"/>
      <c r="N62" s="11" t="s">
        <v>901</v>
      </c>
      <c r="O62" s="11" t="s">
        <v>902</v>
      </c>
      <c r="P62" s="8" t="s">
        <v>903</v>
      </c>
      <c r="Q62" s="8" t="n">
        <v>3</v>
      </c>
      <c r="R62" s="8" t="n">
        <v>3</v>
      </c>
      <c r="S62" s="8" t="n">
        <v>3</v>
      </c>
      <c r="T62" s="8"/>
      <c r="U62" s="19" t="n">
        <v>1294</v>
      </c>
      <c r="V62" s="19" t="n">
        <v>3347</v>
      </c>
      <c r="W62" s="8" t="n">
        <v>7</v>
      </c>
      <c r="X62" s="8" t="n">
        <v>20.6</v>
      </c>
      <c r="Y62" s="8" t="n">
        <v>0.19</v>
      </c>
      <c r="Z62" s="12" t="n">
        <f aca="false">Y62*F62</f>
        <v>27.40598</v>
      </c>
      <c r="AA62" s="8" t="n">
        <v>7.14</v>
      </c>
      <c r="AB62" s="8" t="n">
        <v>273</v>
      </c>
      <c r="AC62" s="8" t="n">
        <v>16.5</v>
      </c>
      <c r="AD62" s="8" t="n">
        <v>1.57</v>
      </c>
      <c r="AE62" s="8" t="n">
        <v>6.9</v>
      </c>
      <c r="AF62" s="8" t="s">
        <v>904</v>
      </c>
      <c r="AG62" s="8" t="n">
        <v>1.14</v>
      </c>
      <c r="AH62" s="13"/>
      <c r="AI62" s="8" t="s">
        <v>71</v>
      </c>
      <c r="AJ62" s="19"/>
      <c r="AK62" s="8" t="n">
        <v>185</v>
      </c>
      <c r="AL62" s="8" t="s">
        <v>71</v>
      </c>
      <c r="AM62" s="8" t="s">
        <v>905</v>
      </c>
      <c r="AN62" s="8" t="s">
        <v>71</v>
      </c>
      <c r="AO62" s="8"/>
      <c r="AP62" s="10" t="n">
        <v>5.52519170269805</v>
      </c>
      <c r="AQ62" s="10" t="n">
        <v>10.7788395625698</v>
      </c>
      <c r="AR62" s="10" t="n">
        <v>22.0758925656478</v>
      </c>
      <c r="AT62" s="8" t="s">
        <v>73</v>
      </c>
      <c r="AU62" s="8" t="n">
        <v>365.8</v>
      </c>
      <c r="AV62" s="8" t="s">
        <v>71</v>
      </c>
      <c r="AW62" s="8" t="s">
        <v>71</v>
      </c>
      <c r="AX62" s="8"/>
      <c r="AY62" s="1" t="s">
        <v>906</v>
      </c>
      <c r="AZ62" s="1" t="s">
        <v>907</v>
      </c>
      <c r="BA62" s="14" t="s">
        <v>908</v>
      </c>
      <c r="BB62" s="1" t="s">
        <v>895</v>
      </c>
      <c r="BC62" s="1" t="n">
        <v>1925</v>
      </c>
      <c r="BD62" s="1" t="s">
        <v>896</v>
      </c>
      <c r="BE62" s="14" t="s">
        <v>909</v>
      </c>
      <c r="BF62" s="14" t="s">
        <v>910</v>
      </c>
      <c r="BH62" s="15" t="n">
        <v>6</v>
      </c>
      <c r="BI62" s="15" t="n">
        <v>9</v>
      </c>
      <c r="BJ62" s="15" t="str">
        <f aca="false">C62</f>
        <v>Nd</v>
      </c>
      <c r="BK62" s="16" t="n">
        <f aca="false">IF(ISNUMBER(AG62),AG62,"")</f>
        <v>1.14</v>
      </c>
      <c r="BL62" s="16" t="n">
        <f aca="false">IF(ISNUMBER(BK62),BK62+0.01,0)</f>
        <v>1.15</v>
      </c>
      <c r="BM62" s="17" t="n">
        <f aca="false">IF(ISNUMBER(AP62),AP62,"")</f>
        <v>5.52519170269805</v>
      </c>
      <c r="BN62" s="18" t="n">
        <f aca="false">IF(ISNUMBER(BM62),BM62*96.485,0)</f>
        <v>533.098121434821</v>
      </c>
    </row>
    <row r="63" customFormat="false" ht="30" hidden="false" customHeight="true" outlineLevel="0" collapsed="false">
      <c r="A63" s="8" t="n">
        <f aca="false">D63</f>
        <v>61</v>
      </c>
      <c r="B63" s="9" t="s">
        <v>911</v>
      </c>
      <c r="C63" s="8" t="s">
        <v>912</v>
      </c>
      <c r="D63" s="8" t="n">
        <v>61</v>
      </c>
      <c r="E63" s="8" t="s">
        <v>913</v>
      </c>
      <c r="F63" s="8" t="str">
        <f aca="false">IF(ISNUMBER(E63),E63,MID(E63,2,LEN(E63)-2))</f>
        <v>144.9127</v>
      </c>
      <c r="G63" s="8"/>
      <c r="H63" s="8"/>
      <c r="I63" s="8"/>
      <c r="J63" s="8"/>
      <c r="K63" s="8" t="s">
        <v>869</v>
      </c>
      <c r="L63" s="8" t="s">
        <v>662</v>
      </c>
      <c r="M63" s="8"/>
      <c r="N63" s="11" t="s">
        <v>914</v>
      </c>
      <c r="O63" s="11" t="s">
        <v>915</v>
      </c>
      <c r="P63" s="8" t="s">
        <v>916</v>
      </c>
      <c r="Q63" s="8" t="n">
        <v>3</v>
      </c>
      <c r="R63" s="8" t="n">
        <v>3</v>
      </c>
      <c r="S63" s="8" t="n">
        <v>3</v>
      </c>
      <c r="T63" s="8"/>
      <c r="U63" s="19" t="n">
        <v>1315</v>
      </c>
      <c r="V63" s="19" t="s">
        <v>917</v>
      </c>
      <c r="W63" s="8" t="n">
        <v>6.475</v>
      </c>
      <c r="X63" s="8" t="n">
        <v>22.39</v>
      </c>
      <c r="Y63" s="8" t="n">
        <v>0.18</v>
      </c>
      <c r="Z63" s="12" t="n">
        <f aca="false">Y63*F63</f>
        <v>26.084286</v>
      </c>
      <c r="AA63" s="8" t="s">
        <v>71</v>
      </c>
      <c r="AB63" s="8" t="s">
        <v>71</v>
      </c>
      <c r="AC63" s="8" t="n">
        <v>17.9</v>
      </c>
      <c r="AD63" s="8" t="s">
        <v>71</v>
      </c>
      <c r="AE63" s="8" t="s">
        <v>71</v>
      </c>
      <c r="AF63" s="8" t="s">
        <v>918</v>
      </c>
      <c r="AG63" s="8" t="n">
        <v>1.13</v>
      </c>
      <c r="AH63" s="13"/>
      <c r="AI63" s="8" t="s">
        <v>71</v>
      </c>
      <c r="AJ63" s="19"/>
      <c r="AK63" s="8" t="n">
        <v>185</v>
      </c>
      <c r="AL63" s="8" t="s">
        <v>71</v>
      </c>
      <c r="AM63" s="8" t="s">
        <v>919</v>
      </c>
      <c r="AN63" s="8" t="s">
        <v>71</v>
      </c>
      <c r="AO63" s="8"/>
      <c r="AP63" s="10" t="n">
        <v>5.59670515748817</v>
      </c>
      <c r="AQ63" s="10" t="n">
        <v>10.8824822506715</v>
      </c>
      <c r="AR63" s="10" t="n">
        <v>22.2831779418511</v>
      </c>
      <c r="AT63" s="8" t="s">
        <v>73</v>
      </c>
      <c r="AU63" s="8" t="s">
        <v>71</v>
      </c>
      <c r="AV63" s="8" t="s">
        <v>71</v>
      </c>
      <c r="AW63" s="8" t="s">
        <v>71</v>
      </c>
      <c r="AX63" s="8"/>
      <c r="AY63" s="1" t="s">
        <v>920</v>
      </c>
      <c r="AZ63" s="1" t="s">
        <v>921</v>
      </c>
      <c r="BA63" s="14" t="s">
        <v>922</v>
      </c>
      <c r="BB63" s="1" t="s">
        <v>923</v>
      </c>
      <c r="BC63" s="1" t="n">
        <v>1945</v>
      </c>
      <c r="BD63" s="1" t="s">
        <v>924</v>
      </c>
      <c r="BE63" s="14" t="s">
        <v>925</v>
      </c>
      <c r="BF63" s="14" t="s">
        <v>926</v>
      </c>
      <c r="BH63" s="15" t="n">
        <v>7</v>
      </c>
      <c r="BI63" s="15" t="n">
        <v>9</v>
      </c>
      <c r="BJ63" s="15" t="str">
        <f aca="false">C63</f>
        <v>Pm</v>
      </c>
      <c r="BK63" s="16" t="n">
        <f aca="false">IF(ISNUMBER(AG63),AG63,"")</f>
        <v>1.13</v>
      </c>
      <c r="BL63" s="16" t="n">
        <f aca="false">IF(ISNUMBER(BK63),BK63+0.01,0)</f>
        <v>1.14</v>
      </c>
      <c r="BM63" s="17" t="n">
        <f aca="false">IF(ISNUMBER(AP63),AP63,"")</f>
        <v>5.59670515748817</v>
      </c>
      <c r="BN63" s="18" t="n">
        <f aca="false">IF(ISNUMBER(BM63),BM63*96.485,0)</f>
        <v>539.998097120247</v>
      </c>
    </row>
    <row r="64" customFormat="false" ht="30" hidden="false" customHeight="true" outlineLevel="0" collapsed="false">
      <c r="A64" s="8" t="n">
        <f aca="false">D64</f>
        <v>62</v>
      </c>
      <c r="B64" s="9" t="s">
        <v>927</v>
      </c>
      <c r="C64" s="8" t="s">
        <v>928</v>
      </c>
      <c r="D64" s="8" t="n">
        <v>62</v>
      </c>
      <c r="E64" s="8" t="n">
        <v>150.36</v>
      </c>
      <c r="F64" s="8" t="n">
        <f aca="false">IF(ISNUMBER(E64),E64,MID(E64,2,LEN(E64)-2))</f>
        <v>150.36</v>
      </c>
      <c r="G64" s="8"/>
      <c r="H64" s="8"/>
      <c r="I64" s="8"/>
      <c r="J64" s="8"/>
      <c r="K64" s="8" t="s">
        <v>869</v>
      </c>
      <c r="L64" s="8" t="s">
        <v>96</v>
      </c>
      <c r="M64" s="8"/>
      <c r="N64" s="11" t="s">
        <v>929</v>
      </c>
      <c r="O64" s="11" t="s">
        <v>930</v>
      </c>
      <c r="P64" s="8" t="s">
        <v>931</v>
      </c>
      <c r="Q64" s="8" t="s">
        <v>125</v>
      </c>
      <c r="R64" s="8" t="s">
        <v>422</v>
      </c>
      <c r="S64" s="8" t="s">
        <v>932</v>
      </c>
      <c r="T64" s="8"/>
      <c r="U64" s="19" t="n">
        <v>1347</v>
      </c>
      <c r="V64" s="19" t="n">
        <v>2067</v>
      </c>
      <c r="W64" s="8" t="n">
        <v>7.54</v>
      </c>
      <c r="X64" s="8" t="n">
        <v>19.95</v>
      </c>
      <c r="Y64" s="8" t="n">
        <v>0.2</v>
      </c>
      <c r="Z64" s="12" t="n">
        <f aca="false">Y64*F64</f>
        <v>30.072</v>
      </c>
      <c r="AA64" s="8" t="n">
        <v>8.63</v>
      </c>
      <c r="AB64" s="8" t="n">
        <v>166.4</v>
      </c>
      <c r="AC64" s="8" t="n">
        <v>13.3</v>
      </c>
      <c r="AD64" s="8" t="n">
        <v>0.956</v>
      </c>
      <c r="AE64" s="8" t="s">
        <v>71</v>
      </c>
      <c r="AF64" s="8" t="s">
        <v>933</v>
      </c>
      <c r="AG64" s="8" t="n">
        <v>1.17</v>
      </c>
      <c r="AH64" s="13"/>
      <c r="AI64" s="8" t="s">
        <v>71</v>
      </c>
      <c r="AJ64" s="19"/>
      <c r="AK64" s="8" t="n">
        <v>185</v>
      </c>
      <c r="AL64" s="8" t="s">
        <v>71</v>
      </c>
      <c r="AM64" s="8" t="s">
        <v>934</v>
      </c>
      <c r="AN64" s="8" t="s">
        <v>71</v>
      </c>
      <c r="AO64" s="8"/>
      <c r="AP64" s="10" t="n">
        <v>5.64334436713391</v>
      </c>
      <c r="AQ64" s="10" t="n">
        <v>11.0897676268747</v>
      </c>
      <c r="AR64" s="10" t="n">
        <v>23.423247510969</v>
      </c>
      <c r="AT64" s="8" t="s">
        <v>128</v>
      </c>
      <c r="AU64" s="8" t="n">
        <v>899.6</v>
      </c>
      <c r="AV64" s="8" t="s">
        <v>71</v>
      </c>
      <c r="AW64" s="8" t="s">
        <v>71</v>
      </c>
      <c r="AX64" s="8"/>
      <c r="AY64" s="1" t="s">
        <v>935</v>
      </c>
      <c r="AZ64" s="1" t="s">
        <v>936</v>
      </c>
      <c r="BA64" s="14" t="s">
        <v>937</v>
      </c>
      <c r="BB64" s="1" t="s">
        <v>495</v>
      </c>
      <c r="BC64" s="1" t="n">
        <v>1879</v>
      </c>
      <c r="BD64" s="1" t="s">
        <v>192</v>
      </c>
      <c r="BE64" s="14" t="s">
        <v>938</v>
      </c>
      <c r="BF64" s="14" t="s">
        <v>939</v>
      </c>
      <c r="BH64" s="15" t="n">
        <v>8</v>
      </c>
      <c r="BI64" s="15" t="n">
        <v>9</v>
      </c>
      <c r="BJ64" s="15" t="str">
        <f aca="false">C64</f>
        <v>Sm</v>
      </c>
      <c r="BK64" s="16" t="n">
        <f aca="false">IF(ISNUMBER(AG64),AG64,"")</f>
        <v>1.17</v>
      </c>
      <c r="BL64" s="16" t="n">
        <f aca="false">IF(ISNUMBER(BK64),BK64+0.01,0)</f>
        <v>1.18</v>
      </c>
      <c r="BM64" s="17" t="n">
        <f aca="false">IF(ISNUMBER(AP64),AP64,"")</f>
        <v>5.64334436713391</v>
      </c>
      <c r="BN64" s="18" t="n">
        <f aca="false">IF(ISNUMBER(BM64),BM64*96.485,0)</f>
        <v>544.498081262915</v>
      </c>
    </row>
    <row r="65" customFormat="false" ht="30" hidden="false" customHeight="true" outlineLevel="0" collapsed="false">
      <c r="A65" s="8" t="n">
        <f aca="false">D65</f>
        <v>63</v>
      </c>
      <c r="B65" s="9" t="s">
        <v>940</v>
      </c>
      <c r="C65" s="8" t="s">
        <v>941</v>
      </c>
      <c r="D65" s="8" t="n">
        <v>63</v>
      </c>
      <c r="E65" s="8" t="n">
        <v>151.964</v>
      </c>
      <c r="F65" s="8" t="n">
        <f aca="false">IF(ISNUMBER(E65),E65,MID(E65,2,LEN(E65)-2))</f>
        <v>151.964</v>
      </c>
      <c r="G65" s="8"/>
      <c r="H65" s="8"/>
      <c r="I65" s="8"/>
      <c r="J65" s="8"/>
      <c r="K65" s="8" t="s">
        <v>869</v>
      </c>
      <c r="L65" s="8" t="s">
        <v>96</v>
      </c>
      <c r="M65" s="8"/>
      <c r="N65" s="11" t="s">
        <v>942</v>
      </c>
      <c r="O65" s="11" t="s">
        <v>943</v>
      </c>
      <c r="P65" s="8" t="s">
        <v>944</v>
      </c>
      <c r="Q65" s="8" t="s">
        <v>125</v>
      </c>
      <c r="R65" s="8" t="s">
        <v>422</v>
      </c>
      <c r="S65" s="8" t="s">
        <v>932</v>
      </c>
      <c r="T65" s="8"/>
      <c r="U65" s="19" t="n">
        <v>1095</v>
      </c>
      <c r="V65" s="19" t="n">
        <v>1800</v>
      </c>
      <c r="W65" s="8" t="n">
        <v>5.259</v>
      </c>
      <c r="X65" s="8" t="n">
        <v>28.9</v>
      </c>
      <c r="Y65" s="8" t="n">
        <v>0.18</v>
      </c>
      <c r="Z65" s="12" t="n">
        <f aca="false">Y65*F65</f>
        <v>27.35352</v>
      </c>
      <c r="AA65" s="8" t="n">
        <v>9.21</v>
      </c>
      <c r="AB65" s="8" t="n">
        <v>143.5</v>
      </c>
      <c r="AC65" s="8" t="n">
        <v>13.9</v>
      </c>
      <c r="AD65" s="8" t="n">
        <v>1.12</v>
      </c>
      <c r="AE65" s="8" t="n">
        <v>41</v>
      </c>
      <c r="AF65" s="8" t="s">
        <v>588</v>
      </c>
      <c r="AG65" s="8" t="n">
        <v>1.2</v>
      </c>
      <c r="AH65" s="13"/>
      <c r="AI65" s="8" t="s">
        <v>71</v>
      </c>
      <c r="AJ65" s="19"/>
      <c r="AK65" s="8" t="n">
        <v>185</v>
      </c>
      <c r="AL65" s="8" t="s">
        <v>71</v>
      </c>
      <c r="AM65" s="8" t="s">
        <v>787</v>
      </c>
      <c r="AN65" s="8" t="s">
        <v>71</v>
      </c>
      <c r="AO65" s="8"/>
      <c r="AP65" s="10" t="n">
        <v>5.67029146604033</v>
      </c>
      <c r="AQ65" s="10" t="n">
        <v>11.2452316590272</v>
      </c>
      <c r="AR65" s="10" t="n">
        <v>24.9157022196325</v>
      </c>
      <c r="AT65" s="8" t="s">
        <v>101</v>
      </c>
      <c r="AU65" s="8" t="n">
        <v>458.22</v>
      </c>
      <c r="AV65" s="8" t="s">
        <v>71</v>
      </c>
      <c r="AW65" s="8" t="s">
        <v>71</v>
      </c>
      <c r="AX65" s="8"/>
      <c r="AY65" s="1" t="s">
        <v>945</v>
      </c>
      <c r="AZ65" s="1" t="s">
        <v>946</v>
      </c>
      <c r="BA65" s="14" t="s">
        <v>947</v>
      </c>
      <c r="BB65" s="1" t="s">
        <v>948</v>
      </c>
      <c r="BC65" s="1" t="n">
        <v>1901</v>
      </c>
      <c r="BD65" s="1" t="s">
        <v>192</v>
      </c>
      <c r="BE65" s="14" t="s">
        <v>949</v>
      </c>
      <c r="BF65" s="14" t="s">
        <v>950</v>
      </c>
      <c r="BH65" s="15" t="n">
        <v>9</v>
      </c>
      <c r="BI65" s="15" t="n">
        <v>9</v>
      </c>
      <c r="BJ65" s="15" t="str">
        <f aca="false">C65</f>
        <v>Eu</v>
      </c>
      <c r="BK65" s="16" t="n">
        <f aca="false">IF(ISNUMBER(AG65),AG65,"")</f>
        <v>1.2</v>
      </c>
      <c r="BL65" s="16" t="n">
        <f aca="false">IF(ISNUMBER(BK65),BK65+0.01,0)</f>
        <v>1.21</v>
      </c>
      <c r="BM65" s="17" t="n">
        <f aca="false">IF(ISNUMBER(AP65),AP65,"")</f>
        <v>5.67029146604033</v>
      </c>
      <c r="BN65" s="18" t="n">
        <f aca="false">IF(ISNUMBER(BM65),BM65*96.485,0)</f>
        <v>547.098072100902</v>
      </c>
    </row>
    <row r="66" customFormat="false" ht="30" hidden="false" customHeight="true" outlineLevel="0" collapsed="false">
      <c r="A66" s="8" t="n">
        <f aca="false">D66</f>
        <v>64</v>
      </c>
      <c r="B66" s="9" t="s">
        <v>951</v>
      </c>
      <c r="C66" s="8" t="s">
        <v>952</v>
      </c>
      <c r="D66" s="8" t="n">
        <v>64</v>
      </c>
      <c r="E66" s="8" t="n">
        <v>157.25</v>
      </c>
      <c r="F66" s="8" t="n">
        <f aca="false">IF(ISNUMBER(E66),E66,MID(E66,2,LEN(E66)-2))</f>
        <v>157.25</v>
      </c>
      <c r="G66" s="8"/>
      <c r="H66" s="8"/>
      <c r="I66" s="8"/>
      <c r="J66" s="8"/>
      <c r="K66" s="8" t="s">
        <v>869</v>
      </c>
      <c r="L66" s="8" t="s">
        <v>96</v>
      </c>
      <c r="M66" s="8"/>
      <c r="N66" s="11" t="s">
        <v>953</v>
      </c>
      <c r="O66" s="11" t="s">
        <v>954</v>
      </c>
      <c r="P66" s="8" t="s">
        <v>955</v>
      </c>
      <c r="Q66" s="8" t="n">
        <v>3</v>
      </c>
      <c r="R66" s="8" t="n">
        <v>3</v>
      </c>
      <c r="S66" s="8" t="n">
        <v>3</v>
      </c>
      <c r="T66" s="8"/>
      <c r="U66" s="19" t="n">
        <v>1586</v>
      </c>
      <c r="V66" s="19" t="n">
        <v>3546</v>
      </c>
      <c r="W66" s="8" t="n">
        <v>7.895</v>
      </c>
      <c r="X66" s="8" t="n">
        <v>19.9</v>
      </c>
      <c r="Y66" s="8" t="n">
        <v>0.23</v>
      </c>
      <c r="Z66" s="12" t="n">
        <f aca="false">Y66*F66</f>
        <v>36.1675</v>
      </c>
      <c r="AA66" s="8" t="n">
        <v>10.05</v>
      </c>
      <c r="AB66" s="8" t="n">
        <v>359.4</v>
      </c>
      <c r="AC66" s="8" t="n">
        <v>10.6</v>
      </c>
      <c r="AD66" s="8" t="n">
        <v>0.736</v>
      </c>
      <c r="AE66" s="8" t="n">
        <v>-2</v>
      </c>
      <c r="AF66" s="8" t="s">
        <v>956</v>
      </c>
      <c r="AG66" s="8" t="n">
        <v>1.2</v>
      </c>
      <c r="AH66" s="13"/>
      <c r="AI66" s="8" t="s">
        <v>71</v>
      </c>
      <c r="AJ66" s="19"/>
      <c r="AK66" s="8" t="n">
        <v>180</v>
      </c>
      <c r="AL66" s="8" t="s">
        <v>71</v>
      </c>
      <c r="AM66" s="8" t="s">
        <v>957</v>
      </c>
      <c r="AN66" s="8" t="s">
        <v>71</v>
      </c>
      <c r="AO66" s="8"/>
      <c r="AP66" s="10" t="n">
        <v>6.15015711195089</v>
      </c>
      <c r="AQ66" s="10" t="n">
        <v>12.126194507891</v>
      </c>
      <c r="AR66" s="10" t="n">
        <v>20.6248949322249</v>
      </c>
      <c r="AT66" s="8" t="s">
        <v>73</v>
      </c>
      <c r="AU66" s="8" t="n">
        <v>363.61</v>
      </c>
      <c r="AV66" s="8" t="s">
        <v>71</v>
      </c>
      <c r="AW66" s="8" t="n">
        <v>578.28</v>
      </c>
      <c r="AX66" s="8"/>
      <c r="AY66" s="1" t="s">
        <v>958</v>
      </c>
      <c r="AZ66" s="1" t="s">
        <v>959</v>
      </c>
      <c r="BA66" s="14" t="s">
        <v>960</v>
      </c>
      <c r="BB66" s="1" t="s">
        <v>961</v>
      </c>
      <c r="BC66" s="1" t="n">
        <v>1880</v>
      </c>
      <c r="BD66" s="1" t="s">
        <v>962</v>
      </c>
      <c r="BE66" s="14" t="s">
        <v>963</v>
      </c>
      <c r="BF66" s="14" t="s">
        <v>964</v>
      </c>
      <c r="BH66" s="15" t="n">
        <v>10</v>
      </c>
      <c r="BI66" s="15" t="n">
        <v>9</v>
      </c>
      <c r="BJ66" s="15" t="str">
        <f aca="false">C66</f>
        <v>Gd</v>
      </c>
      <c r="BK66" s="16" t="n">
        <f aca="false">IF(ISNUMBER(AG66),AG66,"")</f>
        <v>1.2</v>
      </c>
      <c r="BL66" s="16" t="n">
        <f aca="false">IF(ISNUMBER(BK66),BK66+0.01,0)</f>
        <v>1.21</v>
      </c>
      <c r="BM66" s="17" t="n">
        <f aca="false">IF(ISNUMBER(AP66),AP66,"")</f>
        <v>6.15015711195089</v>
      </c>
      <c r="BN66" s="18" t="n">
        <f aca="false">IF(ISNUMBER(BM66),BM66*96.485,0)</f>
        <v>593.397908946582</v>
      </c>
    </row>
    <row r="67" customFormat="false" ht="30" hidden="false" customHeight="true" outlineLevel="0" collapsed="false">
      <c r="A67" s="8" t="n">
        <f aca="false">D67</f>
        <v>65</v>
      </c>
      <c r="B67" s="9" t="s">
        <v>965</v>
      </c>
      <c r="C67" s="8" t="s">
        <v>966</v>
      </c>
      <c r="D67" s="8" t="n">
        <v>65</v>
      </c>
      <c r="E67" s="8" t="n">
        <v>158.925</v>
      </c>
      <c r="F67" s="8" t="n">
        <f aca="false">IF(ISNUMBER(E67),E67,MID(E67,2,LEN(E67)-2))</f>
        <v>158.925</v>
      </c>
      <c r="G67" s="8" t="n">
        <v>158.925</v>
      </c>
      <c r="H67" s="8"/>
      <c r="I67" s="8"/>
      <c r="J67" s="8"/>
      <c r="K67" s="8" t="s">
        <v>869</v>
      </c>
      <c r="L67" s="8" t="s">
        <v>96</v>
      </c>
      <c r="M67" s="8"/>
      <c r="N67" s="11" t="s">
        <v>967</v>
      </c>
      <c r="O67" s="11" t="s">
        <v>968</v>
      </c>
      <c r="P67" s="8" t="s">
        <v>969</v>
      </c>
      <c r="Q67" s="8" t="s">
        <v>873</v>
      </c>
      <c r="R67" s="8" t="s">
        <v>874</v>
      </c>
      <c r="S67" s="8" t="s">
        <v>874</v>
      </c>
      <c r="T67" s="8"/>
      <c r="U67" s="19" t="n">
        <v>1629</v>
      </c>
      <c r="V67" s="19" t="n">
        <v>3503</v>
      </c>
      <c r="W67" s="8" t="n">
        <v>8.27</v>
      </c>
      <c r="X67" s="8" t="n">
        <v>19.2</v>
      </c>
      <c r="Y67" s="8" t="n">
        <v>0.18</v>
      </c>
      <c r="Z67" s="12" t="n">
        <f aca="false">Y67*F67</f>
        <v>28.6065</v>
      </c>
      <c r="AA67" s="8" t="n">
        <v>10.8</v>
      </c>
      <c r="AB67" s="8" t="n">
        <v>330.9</v>
      </c>
      <c r="AC67" s="8" t="n">
        <v>11.1</v>
      </c>
      <c r="AD67" s="8" t="n">
        <v>0.889</v>
      </c>
      <c r="AE67" s="8" t="n">
        <v>9.4</v>
      </c>
      <c r="AF67" s="8" t="s">
        <v>970</v>
      </c>
      <c r="AG67" s="8" t="n">
        <v>1.2</v>
      </c>
      <c r="AH67" s="13"/>
      <c r="AI67" s="8" t="s">
        <v>71</v>
      </c>
      <c r="AJ67" s="19"/>
      <c r="AK67" s="8" t="n">
        <v>175</v>
      </c>
      <c r="AL67" s="8" t="s">
        <v>71</v>
      </c>
      <c r="AM67" s="8" t="s">
        <v>957</v>
      </c>
      <c r="AN67" s="8" t="s">
        <v>971</v>
      </c>
      <c r="AO67" s="8"/>
      <c r="AP67" s="10" t="n">
        <v>5.86410329279039</v>
      </c>
      <c r="AQ67" s="10" t="n">
        <v>11.5043383792812</v>
      </c>
      <c r="AR67" s="10" t="n">
        <v>21.9100642646852</v>
      </c>
      <c r="AT67" s="8" t="s">
        <v>73</v>
      </c>
      <c r="AU67" s="8" t="n">
        <v>360.11</v>
      </c>
      <c r="AV67" s="8" t="s">
        <v>71</v>
      </c>
      <c r="AW67" s="8" t="n">
        <v>569.38</v>
      </c>
      <c r="AX67" s="8"/>
      <c r="AY67" s="1" t="s">
        <v>972</v>
      </c>
      <c r="AZ67" s="1" t="s">
        <v>973</v>
      </c>
      <c r="BA67" s="14" t="s">
        <v>974</v>
      </c>
      <c r="BB67" s="1" t="s">
        <v>864</v>
      </c>
      <c r="BC67" s="1" t="n">
        <v>1843</v>
      </c>
      <c r="BD67" s="1" t="s">
        <v>106</v>
      </c>
      <c r="BE67" s="14" t="s">
        <v>975</v>
      </c>
      <c r="BF67" s="14" t="s">
        <v>976</v>
      </c>
      <c r="BH67" s="15" t="n">
        <v>11</v>
      </c>
      <c r="BI67" s="15" t="n">
        <v>9</v>
      </c>
      <c r="BJ67" s="15" t="str">
        <f aca="false">C67</f>
        <v>Tb</v>
      </c>
      <c r="BK67" s="16" t="n">
        <f aca="false">IF(ISNUMBER(AG67),AG67,"")</f>
        <v>1.2</v>
      </c>
      <c r="BL67" s="16" t="n">
        <f aca="false">IF(ISNUMBER(BK67),BK67+0.01,0)</f>
        <v>1.21</v>
      </c>
      <c r="BM67" s="17" t="n">
        <f aca="false">IF(ISNUMBER(AP67),AP67,"")</f>
        <v>5.86410329279039</v>
      </c>
      <c r="BN67" s="18" t="n">
        <f aca="false">IF(ISNUMBER(BM67),BM67*96.485,0)</f>
        <v>565.798006204881</v>
      </c>
    </row>
    <row r="68" customFormat="false" ht="30" hidden="false" customHeight="true" outlineLevel="0" collapsed="false">
      <c r="A68" s="8" t="n">
        <f aca="false">D68</f>
        <v>66</v>
      </c>
      <c r="B68" s="9" t="s">
        <v>977</v>
      </c>
      <c r="C68" s="8" t="s">
        <v>978</v>
      </c>
      <c r="D68" s="8" t="n">
        <v>66</v>
      </c>
      <c r="E68" s="13" t="n">
        <v>162.5</v>
      </c>
      <c r="F68" s="8" t="n">
        <f aca="false">IF(ISNUMBER(E68),E68,MID(E68,2,LEN(E68)-2))</f>
        <v>162.5</v>
      </c>
      <c r="G68" s="8"/>
      <c r="H68" s="8"/>
      <c r="I68" s="8"/>
      <c r="J68" s="8"/>
      <c r="K68" s="8" t="s">
        <v>869</v>
      </c>
      <c r="L68" s="8" t="s">
        <v>96</v>
      </c>
      <c r="M68" s="8"/>
      <c r="N68" s="11" t="s">
        <v>979</v>
      </c>
      <c r="O68" s="11" t="s">
        <v>980</v>
      </c>
      <c r="P68" s="8" t="s">
        <v>981</v>
      </c>
      <c r="Q68" s="8" t="n">
        <v>3</v>
      </c>
      <c r="R68" s="8" t="n">
        <v>3</v>
      </c>
      <c r="S68" s="8" t="n">
        <v>3</v>
      </c>
      <c r="T68" s="8"/>
      <c r="U68" s="19" t="n">
        <v>1685</v>
      </c>
      <c r="V68" s="19" t="n">
        <v>2840</v>
      </c>
      <c r="W68" s="8" t="n">
        <v>8.536</v>
      </c>
      <c r="X68" s="8" t="n">
        <v>19</v>
      </c>
      <c r="Y68" s="8" t="n">
        <v>0.17</v>
      </c>
      <c r="Z68" s="12" t="n">
        <f aca="false">Y68*F68</f>
        <v>27.625</v>
      </c>
      <c r="AA68" s="8" t="n">
        <v>11.06</v>
      </c>
      <c r="AB68" s="8" t="n">
        <v>230</v>
      </c>
      <c r="AC68" s="8" t="n">
        <v>10.7</v>
      </c>
      <c r="AD68" s="8" t="n">
        <v>1.08</v>
      </c>
      <c r="AE68" s="8" t="n">
        <v>9.6</v>
      </c>
      <c r="AF68" s="8" t="s">
        <v>982</v>
      </c>
      <c r="AG68" s="8" t="n">
        <v>1.22</v>
      </c>
      <c r="AH68" s="13"/>
      <c r="AI68" s="8" t="s">
        <v>71</v>
      </c>
      <c r="AJ68" s="19"/>
      <c r="AK68" s="8" t="n">
        <v>175</v>
      </c>
      <c r="AL68" s="8" t="s">
        <v>71</v>
      </c>
      <c r="AM68" s="8" t="s">
        <v>983</v>
      </c>
      <c r="AN68" s="8" t="s">
        <v>71</v>
      </c>
      <c r="AO68" s="8"/>
      <c r="AP68" s="10" t="n">
        <v>5.93872602822356</v>
      </c>
      <c r="AQ68" s="10" t="n">
        <v>11.7116237554845</v>
      </c>
      <c r="AR68" s="10" t="n">
        <v>22.8013913823592</v>
      </c>
      <c r="AT68" s="8" t="s">
        <v>73</v>
      </c>
      <c r="AU68" s="8" t="n">
        <v>359.04</v>
      </c>
      <c r="AV68" s="8" t="s">
        <v>71</v>
      </c>
      <c r="AW68" s="8" t="n">
        <v>564.77</v>
      </c>
      <c r="AX68" s="8"/>
      <c r="AY68" s="1" t="s">
        <v>984</v>
      </c>
      <c r="AZ68" s="1" t="s">
        <v>985</v>
      </c>
      <c r="BA68" s="14" t="s">
        <v>986</v>
      </c>
      <c r="BB68" s="1" t="s">
        <v>495</v>
      </c>
      <c r="BC68" s="1" t="n">
        <v>1886</v>
      </c>
      <c r="BD68" s="1" t="s">
        <v>192</v>
      </c>
      <c r="BE68" s="14" t="s">
        <v>987</v>
      </c>
      <c r="BF68" s="14" t="s">
        <v>988</v>
      </c>
      <c r="BH68" s="15" t="n">
        <v>12</v>
      </c>
      <c r="BI68" s="15" t="n">
        <v>9</v>
      </c>
      <c r="BJ68" s="15" t="str">
        <f aca="false">C68</f>
        <v>Dy</v>
      </c>
      <c r="BK68" s="16" t="n">
        <f aca="false">IF(ISNUMBER(AG68),AG68,"")</f>
        <v>1.22</v>
      </c>
      <c r="BL68" s="16" t="n">
        <f aca="false">IF(ISNUMBER(BK68),BK68+0.01,0)</f>
        <v>1.23</v>
      </c>
      <c r="BM68" s="17" t="n">
        <f aca="false">IF(ISNUMBER(AP68),AP68,"")</f>
        <v>5.93872602822356</v>
      </c>
      <c r="BN68" s="18" t="n">
        <f aca="false">IF(ISNUMBER(BM68),BM68*96.485,0)</f>
        <v>572.997980833151</v>
      </c>
    </row>
    <row r="69" customFormat="false" ht="30" hidden="false" customHeight="true" outlineLevel="0" collapsed="false">
      <c r="A69" s="8" t="n">
        <f aca="false">D69</f>
        <v>67</v>
      </c>
      <c r="B69" s="9" t="s">
        <v>989</v>
      </c>
      <c r="C69" s="8" t="s">
        <v>990</v>
      </c>
      <c r="D69" s="8" t="n">
        <v>67</v>
      </c>
      <c r="E69" s="8" t="n">
        <v>164.93032</v>
      </c>
      <c r="F69" s="8" t="n">
        <f aca="false">IF(ISNUMBER(E69),E69,MID(E69,2,LEN(E69)-2))</f>
        <v>164.93032</v>
      </c>
      <c r="G69" s="8"/>
      <c r="H69" s="8"/>
      <c r="I69" s="8"/>
      <c r="J69" s="8"/>
      <c r="K69" s="8" t="s">
        <v>869</v>
      </c>
      <c r="L69" s="8" t="s">
        <v>96</v>
      </c>
      <c r="M69" s="8"/>
      <c r="N69" s="11" t="s">
        <v>991</v>
      </c>
      <c r="O69" s="11" t="s">
        <v>992</v>
      </c>
      <c r="P69" s="8" t="s">
        <v>993</v>
      </c>
      <c r="Q69" s="8" t="n">
        <v>3</v>
      </c>
      <c r="R69" s="8" t="n">
        <v>3</v>
      </c>
      <c r="S69" s="8" t="n">
        <v>3</v>
      </c>
      <c r="T69" s="8"/>
      <c r="U69" s="19" t="n">
        <v>1747</v>
      </c>
      <c r="V69" s="19" t="n">
        <v>2973</v>
      </c>
      <c r="W69" s="8" t="n">
        <v>8.8</v>
      </c>
      <c r="X69" s="8" t="n">
        <v>18.7</v>
      </c>
      <c r="Y69" s="8" t="n">
        <v>0.16</v>
      </c>
      <c r="Z69" s="12" t="n">
        <f aca="false">Y69*F69</f>
        <v>26.3888512</v>
      </c>
      <c r="AA69" s="8" t="n">
        <v>12.2</v>
      </c>
      <c r="AB69" s="8" t="n">
        <v>241</v>
      </c>
      <c r="AC69" s="8" t="n">
        <v>16.2</v>
      </c>
      <c r="AD69" s="8" t="n">
        <v>1.24</v>
      </c>
      <c r="AE69" s="8" t="n">
        <v>9.8</v>
      </c>
      <c r="AF69" s="8" t="s">
        <v>994</v>
      </c>
      <c r="AG69" s="8" t="n">
        <v>1.23</v>
      </c>
      <c r="AH69" s="13"/>
      <c r="AI69" s="8" t="s">
        <v>71</v>
      </c>
      <c r="AJ69" s="19"/>
      <c r="AK69" s="8" t="n">
        <v>175</v>
      </c>
      <c r="AL69" s="8" t="s">
        <v>71</v>
      </c>
      <c r="AM69" s="8" t="s">
        <v>787</v>
      </c>
      <c r="AN69" s="8" t="s">
        <v>71</v>
      </c>
      <c r="AO69" s="8"/>
      <c r="AP69" s="10" t="n">
        <v>6.02164017870487</v>
      </c>
      <c r="AQ69" s="10" t="n">
        <v>11.8152664435861</v>
      </c>
      <c r="AR69" s="10" t="n">
        <v>22.8428484575999</v>
      </c>
      <c r="AT69" s="8" t="s">
        <v>73</v>
      </c>
      <c r="AU69" s="8" t="n">
        <v>357.74</v>
      </c>
      <c r="AV69" s="8" t="s">
        <v>71</v>
      </c>
      <c r="AW69" s="8" t="n">
        <v>561.6</v>
      </c>
      <c r="AX69" s="8"/>
      <c r="AY69" s="1" t="s">
        <v>995</v>
      </c>
      <c r="AZ69" s="1" t="s">
        <v>996</v>
      </c>
      <c r="BA69" s="14" t="s">
        <v>997</v>
      </c>
      <c r="BB69" s="1" t="s">
        <v>998</v>
      </c>
      <c r="BC69" s="1" t="n">
        <v>1878</v>
      </c>
      <c r="BD69" s="1" t="s">
        <v>962</v>
      </c>
      <c r="BE69" s="14" t="s">
        <v>999</v>
      </c>
      <c r="BF69" s="14" t="s">
        <v>1000</v>
      </c>
      <c r="BH69" s="15" t="n">
        <v>13</v>
      </c>
      <c r="BI69" s="15" t="n">
        <v>9</v>
      </c>
      <c r="BJ69" s="15" t="str">
        <f aca="false">C69</f>
        <v>Ho</v>
      </c>
      <c r="BK69" s="16" t="n">
        <f aca="false">IF(ISNUMBER(AG69),AG69,"")</f>
        <v>1.23</v>
      </c>
      <c r="BL69" s="16" t="n">
        <f aca="false">IF(ISNUMBER(BK69),BK69+0.01,0)</f>
        <v>1.24</v>
      </c>
      <c r="BM69" s="17" t="n">
        <f aca="false">IF(ISNUMBER(AP69),AP69,"")</f>
        <v>6.02164017870487</v>
      </c>
      <c r="BN69" s="18" t="n">
        <f aca="false">IF(ISNUMBER(BM69),BM69*96.485,0)</f>
        <v>580.997952642339</v>
      </c>
    </row>
    <row r="70" customFormat="false" ht="30" hidden="false" customHeight="true" outlineLevel="0" collapsed="false">
      <c r="A70" s="8" t="n">
        <f aca="false">D70</f>
        <v>68</v>
      </c>
      <c r="B70" s="9" t="s">
        <v>1001</v>
      </c>
      <c r="C70" s="8" t="s">
        <v>1002</v>
      </c>
      <c r="D70" s="8" t="n">
        <v>68</v>
      </c>
      <c r="E70" s="23" t="n">
        <v>167.259</v>
      </c>
      <c r="F70" s="8" t="n">
        <f aca="false">IF(ISNUMBER(E70),E70,MID(E70,2,LEN(E70)-2))</f>
        <v>167.259</v>
      </c>
      <c r="G70" s="8"/>
      <c r="H70" s="8"/>
      <c r="I70" s="8"/>
      <c r="J70" s="8"/>
      <c r="K70" s="8" t="s">
        <v>869</v>
      </c>
      <c r="L70" s="8" t="s">
        <v>96</v>
      </c>
      <c r="M70" s="8"/>
      <c r="N70" s="11" t="s">
        <v>1003</v>
      </c>
      <c r="O70" s="11" t="s">
        <v>1004</v>
      </c>
      <c r="P70" s="8" t="s">
        <v>1005</v>
      </c>
      <c r="Q70" s="8" t="n">
        <v>3</v>
      </c>
      <c r="R70" s="8" t="n">
        <v>3</v>
      </c>
      <c r="S70" s="8" t="n">
        <v>3</v>
      </c>
      <c r="T70" s="8"/>
      <c r="U70" s="19" t="n">
        <v>1802</v>
      </c>
      <c r="V70" s="19" t="n">
        <v>3141</v>
      </c>
      <c r="W70" s="8" t="n">
        <v>9.05</v>
      </c>
      <c r="X70" s="8" t="n">
        <v>18.4</v>
      </c>
      <c r="Y70" s="8" t="n">
        <v>0.17</v>
      </c>
      <c r="Z70" s="12" t="n">
        <f aca="false">Y70*F70</f>
        <v>28.43403</v>
      </c>
      <c r="AA70" s="8" t="n">
        <v>19.9</v>
      </c>
      <c r="AB70" s="8" t="n">
        <v>261</v>
      </c>
      <c r="AC70" s="8" t="n">
        <v>14.3</v>
      </c>
      <c r="AD70" s="8" t="n">
        <v>1.17</v>
      </c>
      <c r="AE70" s="8" t="n">
        <v>9.4</v>
      </c>
      <c r="AF70" s="8" t="s">
        <v>1006</v>
      </c>
      <c r="AG70" s="8" t="n">
        <v>1.24</v>
      </c>
      <c r="AH70" s="13"/>
      <c r="AI70" s="8" t="s">
        <v>71</v>
      </c>
      <c r="AJ70" s="19"/>
      <c r="AK70" s="8" t="n">
        <v>175</v>
      </c>
      <c r="AL70" s="8" t="s">
        <v>71</v>
      </c>
      <c r="AM70" s="8" t="s">
        <v>787</v>
      </c>
      <c r="AN70" s="8" t="s">
        <v>71</v>
      </c>
      <c r="AO70" s="8"/>
      <c r="AP70" s="10" t="n">
        <v>6.10766360982922</v>
      </c>
      <c r="AQ70" s="10" t="n">
        <v>11.9189091316878</v>
      </c>
      <c r="AR70" s="10" t="n">
        <v>22.7392057694983</v>
      </c>
      <c r="AT70" s="8" t="s">
        <v>73</v>
      </c>
      <c r="AU70" s="8" t="n">
        <v>355.89</v>
      </c>
      <c r="AV70" s="8" t="s">
        <v>71</v>
      </c>
      <c r="AW70" s="8" t="n">
        <v>558.76</v>
      </c>
      <c r="AX70" s="8"/>
      <c r="AY70" s="1" t="s">
        <v>1007</v>
      </c>
      <c r="AZ70" s="1" t="s">
        <v>1008</v>
      </c>
      <c r="BA70" s="14" t="s">
        <v>1009</v>
      </c>
      <c r="BB70" s="1" t="s">
        <v>864</v>
      </c>
      <c r="BC70" s="1" t="n">
        <v>1843</v>
      </c>
      <c r="BD70" s="1" t="s">
        <v>106</v>
      </c>
      <c r="BE70" s="14" t="s">
        <v>1010</v>
      </c>
      <c r="BF70" s="14" t="s">
        <v>1011</v>
      </c>
      <c r="BH70" s="15" t="n">
        <v>14</v>
      </c>
      <c r="BI70" s="15" t="n">
        <v>9</v>
      </c>
      <c r="BJ70" s="15" t="str">
        <f aca="false">C70</f>
        <v>Er</v>
      </c>
      <c r="BK70" s="16" t="n">
        <f aca="false">IF(ISNUMBER(AG70),AG70,"")</f>
        <v>1.24</v>
      </c>
      <c r="BL70" s="16" t="n">
        <f aca="false">IF(ISNUMBER(BK70),BK70+0.01,0)</f>
        <v>1.25</v>
      </c>
      <c r="BM70" s="17" t="n">
        <f aca="false">IF(ISNUMBER(AP70),AP70,"")</f>
        <v>6.10766360982922</v>
      </c>
      <c r="BN70" s="18" t="n">
        <f aca="false">IF(ISNUMBER(BM70),BM70*96.485,0)</f>
        <v>589.297923394373</v>
      </c>
    </row>
    <row r="71" customFormat="false" ht="30" hidden="false" customHeight="true" outlineLevel="0" collapsed="false">
      <c r="A71" s="8" t="n">
        <f aca="false">D71</f>
        <v>69</v>
      </c>
      <c r="B71" s="9" t="s">
        <v>1012</v>
      </c>
      <c r="C71" s="8" t="s">
        <v>1013</v>
      </c>
      <c r="D71" s="8" t="n">
        <v>69</v>
      </c>
      <c r="E71" s="8" t="n">
        <v>168.93421</v>
      </c>
      <c r="F71" s="8" t="n">
        <f aca="false">IF(ISNUMBER(E71),E71,MID(E71,2,LEN(E71)-2))</f>
        <v>168.93421</v>
      </c>
      <c r="G71" s="8"/>
      <c r="H71" s="8"/>
      <c r="I71" s="8"/>
      <c r="J71" s="8"/>
      <c r="K71" s="8" t="s">
        <v>869</v>
      </c>
      <c r="L71" s="8" t="s">
        <v>96</v>
      </c>
      <c r="M71" s="8"/>
      <c r="N71" s="11" t="s">
        <v>1014</v>
      </c>
      <c r="O71" s="11" t="s">
        <v>1015</v>
      </c>
      <c r="P71" s="8" t="s">
        <v>1016</v>
      </c>
      <c r="Q71" s="8" t="n">
        <v>3</v>
      </c>
      <c r="R71" s="8" t="s">
        <v>422</v>
      </c>
      <c r="S71" s="8" t="s">
        <v>932</v>
      </c>
      <c r="T71" s="8"/>
      <c r="U71" s="19" t="n">
        <v>1818</v>
      </c>
      <c r="V71" s="19" t="n">
        <v>2223</v>
      </c>
      <c r="W71" s="8" t="n">
        <v>9.33</v>
      </c>
      <c r="X71" s="8" t="n">
        <v>18.1</v>
      </c>
      <c r="Y71" s="8" t="n">
        <v>0.16</v>
      </c>
      <c r="Z71" s="12" t="n">
        <f aca="false">Y71*F71</f>
        <v>27.0294736</v>
      </c>
      <c r="AA71" s="8" t="n">
        <v>16.84</v>
      </c>
      <c r="AB71" s="8" t="n">
        <v>191</v>
      </c>
      <c r="AC71" s="8" t="n">
        <v>16.8</v>
      </c>
      <c r="AD71" s="8" t="n">
        <v>1.5</v>
      </c>
      <c r="AE71" s="8" t="n">
        <v>12</v>
      </c>
      <c r="AF71" s="8" t="s">
        <v>1017</v>
      </c>
      <c r="AG71" s="8" t="n">
        <v>1.25</v>
      </c>
      <c r="AH71" s="13"/>
      <c r="AI71" s="8" t="s">
        <v>71</v>
      </c>
      <c r="AJ71" s="19"/>
      <c r="AK71" s="8" t="n">
        <v>175</v>
      </c>
      <c r="AL71" s="8" t="s">
        <v>71</v>
      </c>
      <c r="AM71" s="8" t="s">
        <v>1018</v>
      </c>
      <c r="AN71" s="8" t="s">
        <v>619</v>
      </c>
      <c r="AO71" s="8"/>
      <c r="AP71" s="10" t="n">
        <v>6.18435919902443</v>
      </c>
      <c r="AQ71" s="10" t="n">
        <v>12.0225518197894</v>
      </c>
      <c r="AR71" s="10" t="n">
        <v>23.6823542312231</v>
      </c>
      <c r="AT71" s="8" t="s">
        <v>73</v>
      </c>
      <c r="AU71" s="8" t="n">
        <v>353.46</v>
      </c>
      <c r="AV71" s="8" t="s">
        <v>71</v>
      </c>
      <c r="AW71" s="8" t="n">
        <v>555.48</v>
      </c>
      <c r="AX71" s="8"/>
      <c r="AY71" s="1" t="s">
        <v>1019</v>
      </c>
      <c r="AZ71" s="1" t="s">
        <v>1020</v>
      </c>
      <c r="BA71" s="14" t="s">
        <v>1021</v>
      </c>
      <c r="BB71" s="1" t="s">
        <v>1022</v>
      </c>
      <c r="BC71" s="1" t="n">
        <v>1879</v>
      </c>
      <c r="BD71" s="1" t="s">
        <v>106</v>
      </c>
      <c r="BE71" s="14" t="s">
        <v>1023</v>
      </c>
      <c r="BF71" s="14" t="s">
        <v>1024</v>
      </c>
      <c r="BH71" s="15" t="n">
        <v>15</v>
      </c>
      <c r="BI71" s="15" t="n">
        <v>9</v>
      </c>
      <c r="BJ71" s="15" t="str">
        <f aca="false">C71</f>
        <v>Tm</v>
      </c>
      <c r="BK71" s="16" t="n">
        <f aca="false">IF(ISNUMBER(AG71),AG71,"")</f>
        <v>1.25</v>
      </c>
      <c r="BL71" s="16" t="n">
        <f aca="false">IF(ISNUMBER(BK71),BK71+0.01,0)</f>
        <v>1.26</v>
      </c>
      <c r="BM71" s="17" t="n">
        <f aca="false">IF(ISNUMBER(AP71),AP71,"")</f>
        <v>6.18435919902443</v>
      </c>
      <c r="BN71" s="18" t="n">
        <f aca="false">IF(ISNUMBER(BM71),BM71*96.485,0)</f>
        <v>596.697897317872</v>
      </c>
    </row>
    <row r="72" customFormat="false" ht="30" hidden="false" customHeight="true" outlineLevel="0" collapsed="false">
      <c r="A72" s="8" t="n">
        <f aca="false">D72</f>
        <v>70</v>
      </c>
      <c r="B72" s="9" t="s">
        <v>1025</v>
      </c>
      <c r="C72" s="8" t="s">
        <v>1026</v>
      </c>
      <c r="D72" s="8" t="n">
        <v>70</v>
      </c>
      <c r="E72" s="8" t="n">
        <v>173.054</v>
      </c>
      <c r="F72" s="8" t="n">
        <f aca="false">IF(ISNUMBER(E72),E72,MID(E72,2,LEN(E72)-2))</f>
        <v>173.054</v>
      </c>
      <c r="G72" s="8" t="n">
        <v>173.054</v>
      </c>
      <c r="H72" s="8"/>
      <c r="I72" s="8"/>
      <c r="J72" s="8"/>
      <c r="K72" s="8" t="s">
        <v>869</v>
      </c>
      <c r="L72" s="8" t="s">
        <v>96</v>
      </c>
      <c r="M72" s="8"/>
      <c r="N72" s="11" t="s">
        <v>1027</v>
      </c>
      <c r="O72" s="11" t="s">
        <v>1028</v>
      </c>
      <c r="P72" s="8" t="s">
        <v>1029</v>
      </c>
      <c r="Q72" s="8" t="s">
        <v>125</v>
      </c>
      <c r="R72" s="8" t="s">
        <v>422</v>
      </c>
      <c r="S72" s="8" t="s">
        <v>932</v>
      </c>
      <c r="T72" s="8"/>
      <c r="U72" s="19" t="n">
        <v>1092</v>
      </c>
      <c r="V72" s="19" t="n">
        <v>1469</v>
      </c>
      <c r="W72" s="8" t="n">
        <v>6.98</v>
      </c>
      <c r="X72" s="8" t="n">
        <v>24.79</v>
      </c>
      <c r="Y72" s="8" t="n">
        <v>0.15</v>
      </c>
      <c r="Z72" s="12" t="n">
        <f aca="false">Y72*F72</f>
        <v>25.9581</v>
      </c>
      <c r="AA72" s="8" t="n">
        <v>7.66</v>
      </c>
      <c r="AB72" s="8" t="n">
        <v>128.9</v>
      </c>
      <c r="AC72" s="8" t="n">
        <v>34.9</v>
      </c>
      <c r="AD72" s="8" t="n">
        <v>3.51</v>
      </c>
      <c r="AE72" s="8" t="n">
        <v>25.1</v>
      </c>
      <c r="AF72" s="8" t="s">
        <v>1030</v>
      </c>
      <c r="AG72" s="8" t="n">
        <v>1.1</v>
      </c>
      <c r="AH72" s="13"/>
      <c r="AI72" s="12" t="n">
        <v>-1.92974</v>
      </c>
      <c r="AJ72" s="19"/>
      <c r="AK72" s="8" t="n">
        <v>175</v>
      </c>
      <c r="AL72" s="8" t="s">
        <v>71</v>
      </c>
      <c r="AM72" s="8" t="s">
        <v>491</v>
      </c>
      <c r="AN72" s="8" t="s">
        <v>1031</v>
      </c>
      <c r="AO72" s="8"/>
      <c r="AP72" s="10" t="n">
        <v>6.25379980005253</v>
      </c>
      <c r="AQ72" s="10" t="n">
        <v>12.1759429981798</v>
      </c>
      <c r="AR72" s="10" t="n">
        <v>25.0504377141647</v>
      </c>
      <c r="AT72" s="8" t="s">
        <v>199</v>
      </c>
      <c r="AU72" s="8" t="n">
        <v>548.64</v>
      </c>
      <c r="AV72" s="8" t="s">
        <v>71</v>
      </c>
      <c r="AW72" s="8" t="s">
        <v>71</v>
      </c>
      <c r="AX72" s="8"/>
      <c r="AY72" s="1" t="s">
        <v>1032</v>
      </c>
      <c r="AZ72" s="1" t="s">
        <v>1033</v>
      </c>
      <c r="BA72" s="14" t="s">
        <v>1034</v>
      </c>
      <c r="BB72" s="1" t="s">
        <v>961</v>
      </c>
      <c r="BC72" s="1" t="n">
        <v>1878</v>
      </c>
      <c r="BD72" s="1" t="s">
        <v>962</v>
      </c>
      <c r="BE72" s="14" t="s">
        <v>1035</v>
      </c>
      <c r="BF72" s="14" t="s">
        <v>1036</v>
      </c>
      <c r="BH72" s="15" t="n">
        <v>16</v>
      </c>
      <c r="BI72" s="15" t="n">
        <v>9</v>
      </c>
      <c r="BJ72" s="15" t="str">
        <f aca="false">C72</f>
        <v>Yb</v>
      </c>
      <c r="BK72" s="16" t="n">
        <f aca="false">IF(ISNUMBER(AG72),AG72,"")</f>
        <v>1.1</v>
      </c>
      <c r="BL72" s="16" t="n">
        <f aca="false">IF(ISNUMBER(BK72),BK72+0.01,0)</f>
        <v>1.11</v>
      </c>
      <c r="BM72" s="17" t="n">
        <f aca="false">IF(ISNUMBER(AP72),AP72,"")</f>
        <v>6.25379980005253</v>
      </c>
      <c r="BN72" s="18" t="n">
        <f aca="false">IF(ISNUMBER(BM72),BM72*96.485,0)</f>
        <v>603.397873708068</v>
      </c>
    </row>
    <row r="73" customFormat="false" ht="30" hidden="false" customHeight="true" outlineLevel="0" collapsed="false">
      <c r="A73" s="8" t="n">
        <f aca="false">D73</f>
        <v>71</v>
      </c>
      <c r="B73" s="9" t="s">
        <v>1037</v>
      </c>
      <c r="C73" s="8" t="s">
        <v>1038</v>
      </c>
      <c r="D73" s="8" t="n">
        <v>71</v>
      </c>
      <c r="E73" s="8" t="n">
        <v>174.9668</v>
      </c>
      <c r="F73" s="8" t="n">
        <f aca="false">IF(ISNUMBER(E73),E73,MID(E73,2,LEN(E73)-2))</f>
        <v>174.9668</v>
      </c>
      <c r="G73" s="8" t="n">
        <v>174.9668</v>
      </c>
      <c r="H73" s="8"/>
      <c r="I73" s="8"/>
      <c r="J73" s="8"/>
      <c r="K73" s="8" t="s">
        <v>869</v>
      </c>
      <c r="L73" s="8" t="s">
        <v>96</v>
      </c>
      <c r="M73" s="8"/>
      <c r="N73" s="11" t="s">
        <v>1039</v>
      </c>
      <c r="O73" s="11" t="s">
        <v>1040</v>
      </c>
      <c r="P73" s="8" t="s">
        <v>1041</v>
      </c>
      <c r="Q73" s="8" t="n">
        <v>3</v>
      </c>
      <c r="R73" s="8" t="n">
        <v>3</v>
      </c>
      <c r="S73" s="8" t="n">
        <v>3</v>
      </c>
      <c r="T73" s="8"/>
      <c r="U73" s="19" t="n">
        <v>1936</v>
      </c>
      <c r="V73" s="19" t="n">
        <v>3675</v>
      </c>
      <c r="W73" s="8" t="n">
        <v>9.85</v>
      </c>
      <c r="X73" s="8" t="n">
        <v>17.78</v>
      </c>
      <c r="Y73" s="8" t="n">
        <v>0.15</v>
      </c>
      <c r="Z73" s="12" t="n">
        <f aca="false">Y73*F73</f>
        <v>26.24502</v>
      </c>
      <c r="AA73" s="8" t="n">
        <v>18.6</v>
      </c>
      <c r="AB73" s="8" t="n">
        <v>355.9</v>
      </c>
      <c r="AC73" s="8" t="n">
        <v>16.4</v>
      </c>
      <c r="AD73" s="8" t="n">
        <v>1.85</v>
      </c>
      <c r="AE73" s="8" t="n">
        <v>8.2</v>
      </c>
      <c r="AF73" s="8" t="s">
        <v>1042</v>
      </c>
      <c r="AG73" s="8" t="n">
        <v>1.27</v>
      </c>
      <c r="AH73" s="13" t="n">
        <v>1.09</v>
      </c>
      <c r="AI73" s="8" t="s">
        <v>71</v>
      </c>
      <c r="AJ73" s="19"/>
      <c r="AK73" s="8" t="n">
        <v>175</v>
      </c>
      <c r="AL73" s="8" t="n">
        <v>160</v>
      </c>
      <c r="AM73" s="8" t="s">
        <v>1043</v>
      </c>
      <c r="AN73" s="8" t="s">
        <v>71</v>
      </c>
      <c r="AO73" s="8"/>
      <c r="AP73" s="10" t="n">
        <v>5.42569472212048</v>
      </c>
      <c r="AQ73" s="10" t="n">
        <v>13.8881202056188</v>
      </c>
      <c r="AR73" s="10" t="n">
        <v>20.9596608147932</v>
      </c>
      <c r="AT73" s="8" t="s">
        <v>73</v>
      </c>
      <c r="AU73" s="8" t="n">
        <v>350.32</v>
      </c>
      <c r="AV73" s="8" t="s">
        <v>71</v>
      </c>
      <c r="AW73" s="8" t="n">
        <v>555.11</v>
      </c>
      <c r="AX73" s="8"/>
      <c r="AY73" s="1" t="s">
        <v>1044</v>
      </c>
      <c r="AZ73" s="1" t="s">
        <v>1045</v>
      </c>
      <c r="BA73" s="14" t="s">
        <v>1046</v>
      </c>
      <c r="BB73" s="1" t="s">
        <v>1047</v>
      </c>
      <c r="BC73" s="1" t="n">
        <v>1907</v>
      </c>
      <c r="BD73" s="1" t="s">
        <v>192</v>
      </c>
      <c r="BE73" s="14" t="s">
        <v>1048</v>
      </c>
      <c r="BF73" s="14" t="s">
        <v>1049</v>
      </c>
      <c r="BH73" s="15" t="n">
        <v>17</v>
      </c>
      <c r="BI73" s="15" t="n">
        <v>9</v>
      </c>
      <c r="BJ73" s="15" t="str">
        <f aca="false">C73</f>
        <v>Lu</v>
      </c>
      <c r="BK73" s="16" t="n">
        <f aca="false">IF(ISNUMBER(AG73),AG73,"")</f>
        <v>1.27</v>
      </c>
      <c r="BL73" s="16" t="n">
        <f aca="false">IF(ISNUMBER(BK73),BK73+0.01,0)</f>
        <v>1.28</v>
      </c>
      <c r="BM73" s="17" t="n">
        <f aca="false">IF(ISNUMBER(AP73),AP73,"")</f>
        <v>5.42569472212048</v>
      </c>
      <c r="BN73" s="18" t="n">
        <f aca="false">IF(ISNUMBER(BM73),BM73*96.485,0)</f>
        <v>523.498155263795</v>
      </c>
    </row>
    <row r="74" customFormat="false" ht="30" hidden="false" customHeight="true" outlineLevel="0" collapsed="false">
      <c r="A74" s="8" t="n">
        <f aca="false">D74</f>
        <v>72</v>
      </c>
      <c r="B74" s="9" t="s">
        <v>1050</v>
      </c>
      <c r="C74" s="8" t="s">
        <v>1051</v>
      </c>
      <c r="D74" s="8" t="n">
        <v>72</v>
      </c>
      <c r="E74" s="8" t="n">
        <v>178.49</v>
      </c>
      <c r="F74" s="8" t="n">
        <f aca="false">IF(ISNUMBER(E74),E74,MID(E74,2,LEN(E74)-2))</f>
        <v>178.49</v>
      </c>
      <c r="G74" s="8"/>
      <c r="H74" s="8"/>
      <c r="I74" s="8"/>
      <c r="J74" s="8"/>
      <c r="K74" s="8" t="s">
        <v>336</v>
      </c>
      <c r="L74" s="8" t="s">
        <v>96</v>
      </c>
      <c r="M74" s="8"/>
      <c r="N74" s="11" t="s">
        <v>1052</v>
      </c>
      <c r="O74" s="11" t="s">
        <v>1053</v>
      </c>
      <c r="P74" s="8" t="s">
        <v>1054</v>
      </c>
      <c r="Q74" s="8" t="n">
        <v>4</v>
      </c>
      <c r="R74" s="8" t="n">
        <v>4</v>
      </c>
      <c r="S74" s="8" t="n">
        <v>4</v>
      </c>
      <c r="T74" s="8"/>
      <c r="U74" s="19" t="n">
        <v>2500</v>
      </c>
      <c r="V74" s="19" t="n">
        <v>4875</v>
      </c>
      <c r="W74" s="8" t="n">
        <v>13.2</v>
      </c>
      <c r="X74" s="8" t="n">
        <v>13.6</v>
      </c>
      <c r="Y74" s="8" t="n">
        <v>0.14</v>
      </c>
      <c r="Z74" s="12" t="n">
        <f aca="false">Y74*F74</f>
        <v>24.9886</v>
      </c>
      <c r="AA74" s="8" t="n">
        <v>24.06</v>
      </c>
      <c r="AB74" s="8" t="n">
        <v>575</v>
      </c>
      <c r="AC74" s="8" t="n">
        <v>23</v>
      </c>
      <c r="AD74" s="8" t="n">
        <v>3.12</v>
      </c>
      <c r="AE74" s="8" t="n">
        <v>5.9</v>
      </c>
      <c r="AF74" s="8" t="s">
        <v>1055</v>
      </c>
      <c r="AG74" s="8" t="n">
        <v>1.3</v>
      </c>
      <c r="AH74" s="13" t="n">
        <v>1.16</v>
      </c>
      <c r="AI74" s="12" t="s">
        <v>1056</v>
      </c>
      <c r="AJ74" s="19"/>
      <c r="AK74" s="8" t="n">
        <v>155</v>
      </c>
      <c r="AL74" s="8" t="n">
        <v>150</v>
      </c>
      <c r="AM74" s="8" t="s">
        <v>1057</v>
      </c>
      <c r="AN74" s="8" t="s">
        <v>71</v>
      </c>
      <c r="AO74" s="8"/>
      <c r="AP74" s="10" t="n">
        <v>6.82487101149252</v>
      </c>
      <c r="AQ74" s="10" t="n">
        <v>14.9245470866351</v>
      </c>
      <c r="AR74" s="10" t="n">
        <v>23.3196048228674</v>
      </c>
      <c r="AT74" s="8" t="s">
        <v>73</v>
      </c>
      <c r="AU74" s="8" t="n">
        <v>319.47</v>
      </c>
      <c r="AV74" s="8" t="s">
        <v>71</v>
      </c>
      <c r="AW74" s="8" t="n">
        <v>505.13</v>
      </c>
      <c r="AX74" s="8"/>
      <c r="AY74" s="1" t="s">
        <v>1058</v>
      </c>
      <c r="AZ74" s="1" t="s">
        <v>1059</v>
      </c>
      <c r="BA74" s="14" t="s">
        <v>1060</v>
      </c>
      <c r="BB74" s="1" t="s">
        <v>1061</v>
      </c>
      <c r="BC74" s="1" t="n">
        <v>1923</v>
      </c>
      <c r="BD74" s="1" t="s">
        <v>240</v>
      </c>
      <c r="BE74" s="14" t="s">
        <v>1062</v>
      </c>
      <c r="BF74" s="14" t="s">
        <v>1063</v>
      </c>
      <c r="BH74" s="15" t="n">
        <v>4</v>
      </c>
      <c r="BI74" s="15" t="n">
        <v>6</v>
      </c>
      <c r="BJ74" s="15" t="str">
        <f aca="false">C74</f>
        <v>Hf</v>
      </c>
      <c r="BK74" s="16" t="n">
        <f aca="false">IF(ISNUMBER(AG74),AG74,"")</f>
        <v>1.3</v>
      </c>
      <c r="BL74" s="16" t="n">
        <f aca="false">IF(ISNUMBER(BK74),BK74+0.01,0)</f>
        <v>1.31</v>
      </c>
      <c r="BM74" s="17" t="n">
        <f aca="false">IF(ISNUMBER(AP74),AP74,"")</f>
        <v>6.82487101149252</v>
      </c>
      <c r="BN74" s="18" t="n">
        <f aca="false">IF(ISNUMBER(BM74),BM74*96.485,0)</f>
        <v>658.497679543856</v>
      </c>
    </row>
    <row r="75" customFormat="false" ht="30" hidden="false" customHeight="true" outlineLevel="0" collapsed="false">
      <c r="A75" s="8" t="n">
        <f aca="false">D75</f>
        <v>73</v>
      </c>
      <c r="B75" s="9" t="s">
        <v>1064</v>
      </c>
      <c r="C75" s="8" t="s">
        <v>1065</v>
      </c>
      <c r="D75" s="8" t="n">
        <v>73</v>
      </c>
      <c r="E75" s="8" t="n">
        <v>180.94788</v>
      </c>
      <c r="F75" s="8" t="n">
        <f aca="false">IF(ISNUMBER(E75),E75,MID(E75,2,LEN(E75)-2))</f>
        <v>180.94788</v>
      </c>
      <c r="G75" s="8"/>
      <c r="H75" s="8"/>
      <c r="I75" s="8"/>
      <c r="J75" s="8"/>
      <c r="K75" s="8" t="s">
        <v>336</v>
      </c>
      <c r="L75" s="8" t="s">
        <v>96</v>
      </c>
      <c r="M75" s="8"/>
      <c r="N75" s="11" t="s">
        <v>1066</v>
      </c>
      <c r="O75" s="11" t="s">
        <v>1067</v>
      </c>
      <c r="P75" s="8" t="s">
        <v>1068</v>
      </c>
      <c r="Q75" s="8" t="s">
        <v>157</v>
      </c>
      <c r="R75" s="8" t="n">
        <v>5</v>
      </c>
      <c r="S75" s="8" t="n">
        <v>5</v>
      </c>
      <c r="T75" s="8"/>
      <c r="U75" s="19" t="n">
        <v>3269</v>
      </c>
      <c r="V75" s="19" t="s">
        <v>1069</v>
      </c>
      <c r="W75" s="8" t="n">
        <v>16.6</v>
      </c>
      <c r="X75" s="8" t="n">
        <v>10.9</v>
      </c>
      <c r="Y75" s="8" t="n">
        <v>0.14</v>
      </c>
      <c r="Z75" s="12" t="n">
        <f aca="false">Y75*F75</f>
        <v>25.3327032</v>
      </c>
      <c r="AA75" s="8" t="n">
        <v>31.6</v>
      </c>
      <c r="AB75" s="8" t="n">
        <v>743</v>
      </c>
      <c r="AC75" s="8" t="n">
        <v>57.5</v>
      </c>
      <c r="AD75" s="8" t="n">
        <v>7.61</v>
      </c>
      <c r="AE75" s="8" t="n">
        <v>6.3</v>
      </c>
      <c r="AF75" s="8" t="s">
        <v>1070</v>
      </c>
      <c r="AG75" s="8" t="n">
        <v>1.5</v>
      </c>
      <c r="AH75" s="13" t="n">
        <v>1.34</v>
      </c>
      <c r="AI75" s="12" t="n">
        <v>31.068814</v>
      </c>
      <c r="AJ75" s="19"/>
      <c r="AK75" s="8" t="n">
        <v>145</v>
      </c>
      <c r="AL75" s="8" t="n">
        <v>138</v>
      </c>
      <c r="AM75" s="8" t="s">
        <v>1071</v>
      </c>
      <c r="AN75" s="8" t="s">
        <v>1072</v>
      </c>
      <c r="AO75" s="8"/>
      <c r="AP75" s="10" t="n">
        <v>7.88720856453426</v>
      </c>
      <c r="AQ75" s="10" t="n">
        <v>15.5464032152449</v>
      </c>
      <c r="AR75" s="10" t="s">
        <v>71</v>
      </c>
      <c r="AT75" s="8" t="s">
        <v>101</v>
      </c>
      <c r="AU75" s="8" t="n">
        <v>329.8</v>
      </c>
      <c r="AV75" s="8" t="s">
        <v>71</v>
      </c>
      <c r="AW75" s="8" t="s">
        <v>71</v>
      </c>
      <c r="AX75" s="8"/>
      <c r="AY75" s="1" t="s">
        <v>1073</v>
      </c>
      <c r="AZ75" s="1" t="s">
        <v>1074</v>
      </c>
      <c r="BA75" s="14" t="s">
        <v>1075</v>
      </c>
      <c r="BB75" s="1" t="s">
        <v>1076</v>
      </c>
      <c r="BC75" s="1" t="n">
        <v>1802</v>
      </c>
      <c r="BD75" s="1" t="s">
        <v>106</v>
      </c>
      <c r="BE75" s="14" t="s">
        <v>1077</v>
      </c>
      <c r="BF75" s="14" t="s">
        <v>1078</v>
      </c>
      <c r="BH75" s="15" t="n">
        <v>5</v>
      </c>
      <c r="BI75" s="15" t="n">
        <v>6</v>
      </c>
      <c r="BJ75" s="15" t="str">
        <f aca="false">C75</f>
        <v>Ta</v>
      </c>
      <c r="BK75" s="16" t="n">
        <f aca="false">IF(ISNUMBER(AG75),AG75,"")</f>
        <v>1.5</v>
      </c>
      <c r="BL75" s="16" t="n">
        <f aca="false">IF(ISNUMBER(BK75),BK75+0.01,0)</f>
        <v>1.51</v>
      </c>
      <c r="BM75" s="17" t="n">
        <f aca="false">IF(ISNUMBER(AP75),AP75,"")</f>
        <v>7.88720856453426</v>
      </c>
      <c r="BN75" s="18" t="n">
        <f aca="false">IF(ISNUMBER(BM75),BM75*96.485,0)</f>
        <v>760.997318349088</v>
      </c>
    </row>
    <row r="76" customFormat="false" ht="30" hidden="false" customHeight="true" outlineLevel="0" collapsed="false">
      <c r="A76" s="8" t="n">
        <f aca="false">D76</f>
        <v>74</v>
      </c>
      <c r="B76" s="9" t="s">
        <v>1079</v>
      </c>
      <c r="C76" s="8" t="s">
        <v>1080</v>
      </c>
      <c r="D76" s="8" t="n">
        <v>74</v>
      </c>
      <c r="E76" s="8" t="n">
        <v>183.84</v>
      </c>
      <c r="F76" s="8" t="n">
        <f aca="false">IF(ISNUMBER(E76),E76,MID(E76,2,LEN(E76)-2))</f>
        <v>183.84</v>
      </c>
      <c r="G76" s="8"/>
      <c r="H76" s="8"/>
      <c r="I76" s="8"/>
      <c r="J76" s="8"/>
      <c r="K76" s="8" t="s">
        <v>336</v>
      </c>
      <c r="L76" s="8" t="s">
        <v>96</v>
      </c>
      <c r="M76" s="8"/>
      <c r="N76" s="11" t="s">
        <v>1081</v>
      </c>
      <c r="O76" s="11" t="s">
        <v>1082</v>
      </c>
      <c r="P76" s="8" t="s">
        <v>1083</v>
      </c>
      <c r="Q76" s="8" t="s">
        <v>702</v>
      </c>
      <c r="R76" s="8" t="s">
        <v>649</v>
      </c>
      <c r="S76" s="8" t="s">
        <v>650</v>
      </c>
      <c r="T76" s="8"/>
      <c r="U76" s="19" t="s">
        <v>1084</v>
      </c>
      <c r="V76" s="19" t="n">
        <v>5933</v>
      </c>
      <c r="W76" s="8" t="n">
        <v>19.3</v>
      </c>
      <c r="X76" s="8" t="n">
        <v>9.53</v>
      </c>
      <c r="Y76" s="8" t="n">
        <v>0.13</v>
      </c>
      <c r="Z76" s="12" t="n">
        <f aca="false">Y76*F76</f>
        <v>23.8992</v>
      </c>
      <c r="AA76" s="8" t="n">
        <v>35.4</v>
      </c>
      <c r="AB76" s="8" t="n">
        <v>824</v>
      </c>
      <c r="AC76" s="8" t="n">
        <v>174</v>
      </c>
      <c r="AD76" s="8" t="n">
        <v>18.9</v>
      </c>
      <c r="AE76" s="8" t="n">
        <v>4.5</v>
      </c>
      <c r="AF76" s="8" t="s">
        <v>1085</v>
      </c>
      <c r="AG76" s="8" t="n">
        <v>2.36</v>
      </c>
      <c r="AH76" s="13" t="n">
        <v>1.47</v>
      </c>
      <c r="AI76" s="12" t="n">
        <v>78.636905</v>
      </c>
      <c r="AJ76" s="19"/>
      <c r="AK76" s="8" t="n">
        <v>135</v>
      </c>
      <c r="AL76" s="8" t="n">
        <v>146</v>
      </c>
      <c r="AM76" s="8" t="s">
        <v>653</v>
      </c>
      <c r="AN76" s="8" t="s">
        <v>71</v>
      </c>
      <c r="AO76" s="8"/>
      <c r="AP76" s="10" t="n">
        <v>7.98048698382573</v>
      </c>
      <c r="AQ76" s="10" t="n">
        <v>17.6192569772776</v>
      </c>
      <c r="AR76" s="10" t="s">
        <v>71</v>
      </c>
      <c r="AT76" s="8" t="s">
        <v>101</v>
      </c>
      <c r="AU76" s="8" t="n">
        <v>316.53</v>
      </c>
      <c r="AV76" s="8" t="s">
        <v>71</v>
      </c>
      <c r="AW76" s="8" t="s">
        <v>71</v>
      </c>
      <c r="AX76" s="8"/>
      <c r="AY76" s="1" t="s">
        <v>1086</v>
      </c>
      <c r="AZ76" s="1" t="s">
        <v>1087</v>
      </c>
      <c r="BA76" s="14" t="s">
        <v>1088</v>
      </c>
      <c r="BB76" s="1" t="s">
        <v>1089</v>
      </c>
      <c r="BC76" s="1" t="n">
        <v>1783</v>
      </c>
      <c r="BD76" s="1" t="s">
        <v>1090</v>
      </c>
      <c r="BE76" s="14" t="s">
        <v>1091</v>
      </c>
      <c r="BF76" s="14" t="s">
        <v>1092</v>
      </c>
      <c r="BH76" s="15" t="n">
        <v>6</v>
      </c>
      <c r="BI76" s="15" t="n">
        <v>6</v>
      </c>
      <c r="BJ76" s="15" t="str">
        <f aca="false">C76</f>
        <v>W</v>
      </c>
      <c r="BK76" s="16" t="n">
        <f aca="false">IF(ISNUMBER(AG76),AG76,"")</f>
        <v>2.36</v>
      </c>
      <c r="BL76" s="16" t="n">
        <f aca="false">IF(ISNUMBER(BK76),BK76+0.01,0)</f>
        <v>2.37</v>
      </c>
      <c r="BM76" s="17" t="n">
        <f aca="false">IF(ISNUMBER(AP76),AP76,"")</f>
        <v>7.98048698382573</v>
      </c>
      <c r="BN76" s="18" t="n">
        <f aca="false">IF(ISNUMBER(BM76),BM76*96.485,0)</f>
        <v>769.997286634426</v>
      </c>
    </row>
    <row r="77" customFormat="false" ht="30" hidden="false" customHeight="true" outlineLevel="0" collapsed="false">
      <c r="A77" s="8" t="n">
        <f aca="false">D77</f>
        <v>75</v>
      </c>
      <c r="B77" s="9" t="s">
        <v>1093</v>
      </c>
      <c r="C77" s="8" t="s">
        <v>1094</v>
      </c>
      <c r="D77" s="8" t="n">
        <v>75</v>
      </c>
      <c r="E77" s="8" t="n">
        <v>186.207</v>
      </c>
      <c r="F77" s="8" t="n">
        <f aca="false">IF(ISNUMBER(E77),E77,MID(E77,2,LEN(E77)-2))</f>
        <v>186.207</v>
      </c>
      <c r="G77" s="8"/>
      <c r="H77" s="8"/>
      <c r="I77" s="8"/>
      <c r="J77" s="8"/>
      <c r="K77" s="8" t="s">
        <v>336</v>
      </c>
      <c r="L77" s="8" t="s">
        <v>96</v>
      </c>
      <c r="M77" s="8"/>
      <c r="N77" s="11" t="s">
        <v>1095</v>
      </c>
      <c r="O77" s="11" t="s">
        <v>1096</v>
      </c>
      <c r="P77" s="8" t="s">
        <v>1097</v>
      </c>
      <c r="Q77" s="8" t="s">
        <v>1098</v>
      </c>
      <c r="R77" s="8" t="s">
        <v>1099</v>
      </c>
      <c r="S77" s="8" t="s">
        <v>1100</v>
      </c>
      <c r="T77" s="8"/>
      <c r="U77" s="19" t="n">
        <v>3453</v>
      </c>
      <c r="V77" s="19" t="s">
        <v>1101</v>
      </c>
      <c r="W77" s="8" t="n">
        <v>21</v>
      </c>
      <c r="X77" s="8" t="n">
        <v>8.85</v>
      </c>
      <c r="Y77" s="8" t="n">
        <v>0.13</v>
      </c>
      <c r="Z77" s="12" t="n">
        <f aca="false">Y77*F77</f>
        <v>24.20691</v>
      </c>
      <c r="AA77" s="8" t="n">
        <v>33.2</v>
      </c>
      <c r="AB77" s="8" t="n">
        <v>715</v>
      </c>
      <c r="AC77" s="8" t="n">
        <v>47.9</v>
      </c>
      <c r="AD77" s="8" t="n">
        <v>5.42</v>
      </c>
      <c r="AE77" s="8" t="n">
        <v>6.2</v>
      </c>
      <c r="AF77" s="8" t="s">
        <v>1102</v>
      </c>
      <c r="AG77" s="8" t="n">
        <v>1.9</v>
      </c>
      <c r="AH77" s="13" t="n">
        <v>1.6</v>
      </c>
      <c r="AI77" s="12" t="n">
        <v>14.47305</v>
      </c>
      <c r="AJ77" s="19"/>
      <c r="AK77" s="8" t="n">
        <v>135</v>
      </c>
      <c r="AL77" s="8" t="n">
        <v>159</v>
      </c>
      <c r="AM77" s="8" t="s">
        <v>1103</v>
      </c>
      <c r="AN77" s="8" t="s">
        <v>71</v>
      </c>
      <c r="AO77" s="8"/>
      <c r="AP77" s="10" t="n">
        <v>7.8768442957241</v>
      </c>
      <c r="AQ77" s="10" t="n">
        <v>13.0589787008057</v>
      </c>
      <c r="AR77" s="10" t="n">
        <v>26.0143147135098</v>
      </c>
      <c r="AT77" s="8" t="s">
        <v>73</v>
      </c>
      <c r="AU77" s="8" t="n">
        <v>276</v>
      </c>
      <c r="AV77" s="8" t="s">
        <v>71</v>
      </c>
      <c r="AW77" s="8" t="n">
        <v>445.8</v>
      </c>
      <c r="AX77" s="8"/>
      <c r="AY77" s="1" t="s">
        <v>1104</v>
      </c>
      <c r="AZ77" s="1" t="s">
        <v>1105</v>
      </c>
      <c r="BA77" s="14" t="s">
        <v>1106</v>
      </c>
      <c r="BB77" s="1" t="s">
        <v>1107</v>
      </c>
      <c r="BC77" s="1" t="n">
        <v>1925</v>
      </c>
      <c r="BD77" s="1" t="s">
        <v>269</v>
      </c>
      <c r="BE77" s="14" t="s">
        <v>1108</v>
      </c>
      <c r="BF77" s="14" t="s">
        <v>1109</v>
      </c>
      <c r="BH77" s="15" t="n">
        <v>7</v>
      </c>
      <c r="BI77" s="15" t="n">
        <v>6</v>
      </c>
      <c r="BJ77" s="15" t="str">
        <f aca="false">C77</f>
        <v>Re</v>
      </c>
      <c r="BK77" s="16" t="n">
        <f aca="false">IF(ISNUMBER(AG77),AG77,"")</f>
        <v>1.9</v>
      </c>
      <c r="BL77" s="16" t="n">
        <f aca="false">IF(ISNUMBER(BK77),BK77+0.01,0)</f>
        <v>1.91</v>
      </c>
      <c r="BM77" s="17" t="n">
        <f aca="false">IF(ISNUMBER(AP77),AP77,"")</f>
        <v>7.8768442957241</v>
      </c>
      <c r="BN77" s="18" t="n">
        <f aca="false">IF(ISNUMBER(BM77),BM77*96.485,0)</f>
        <v>759.997321872939</v>
      </c>
    </row>
    <row r="78" customFormat="false" ht="30" hidden="false" customHeight="true" outlineLevel="0" collapsed="false">
      <c r="A78" s="8" t="n">
        <f aca="false">D78</f>
        <v>76</v>
      </c>
      <c r="B78" s="9" t="s">
        <v>1110</v>
      </c>
      <c r="C78" s="8" t="s">
        <v>1111</v>
      </c>
      <c r="D78" s="8" t="n">
        <v>76</v>
      </c>
      <c r="E78" s="8" t="n">
        <v>190.23</v>
      </c>
      <c r="F78" s="8" t="n">
        <f aca="false">IF(ISNUMBER(E78),E78,MID(E78,2,LEN(E78)-2))</f>
        <v>190.23</v>
      </c>
      <c r="G78" s="8"/>
      <c r="H78" s="8"/>
      <c r="I78" s="8"/>
      <c r="J78" s="8"/>
      <c r="K78" s="8" t="s">
        <v>336</v>
      </c>
      <c r="L78" s="8" t="s">
        <v>96</v>
      </c>
      <c r="M78" s="8"/>
      <c r="N78" s="11" t="s">
        <v>1112</v>
      </c>
      <c r="O78" s="11" t="s">
        <v>1113</v>
      </c>
      <c r="P78" s="8" t="s">
        <v>1114</v>
      </c>
      <c r="Q78" s="8" t="s">
        <v>1115</v>
      </c>
      <c r="R78" s="8" t="s">
        <v>1116</v>
      </c>
      <c r="S78" s="8" t="s">
        <v>1116</v>
      </c>
      <c r="T78" s="8"/>
      <c r="U78" s="19" t="n">
        <v>3327</v>
      </c>
      <c r="V78" s="19" t="n">
        <v>5300</v>
      </c>
      <c r="W78" s="8" t="n">
        <v>22.4</v>
      </c>
      <c r="X78" s="8" t="n">
        <v>8.49</v>
      </c>
      <c r="Y78" s="8" t="n">
        <v>0.13</v>
      </c>
      <c r="Z78" s="12" t="n">
        <f aca="false">Y78*F78</f>
        <v>24.7299</v>
      </c>
      <c r="AA78" s="8" t="n">
        <v>31.8</v>
      </c>
      <c r="AB78" s="8" t="n">
        <v>746</v>
      </c>
      <c r="AC78" s="8" t="n">
        <v>87.6</v>
      </c>
      <c r="AD78" s="8" t="n">
        <v>10.9</v>
      </c>
      <c r="AE78" s="8" t="n">
        <v>5.1</v>
      </c>
      <c r="AF78" s="8" t="s">
        <v>1117</v>
      </c>
      <c r="AG78" s="8" t="n">
        <v>2.2</v>
      </c>
      <c r="AH78" s="13" t="n">
        <v>1.65</v>
      </c>
      <c r="AI78" s="12" t="n">
        <v>106.1357</v>
      </c>
      <c r="AJ78" s="19"/>
      <c r="AK78" s="8" t="n">
        <v>130</v>
      </c>
      <c r="AL78" s="8" t="n">
        <v>128</v>
      </c>
      <c r="AM78" s="8" t="s">
        <v>707</v>
      </c>
      <c r="AN78" s="8" t="s">
        <v>71</v>
      </c>
      <c r="AO78" s="8"/>
      <c r="AP78" s="10" t="n">
        <v>8.70598580053716</v>
      </c>
      <c r="AQ78" s="10" t="n">
        <v>16.5828300962613</v>
      </c>
      <c r="AR78" s="10" t="s">
        <v>71</v>
      </c>
      <c r="AT78" s="8" t="s">
        <v>73</v>
      </c>
      <c r="AU78" s="8" t="n">
        <v>273.54</v>
      </c>
      <c r="AV78" s="8" t="s">
        <v>71</v>
      </c>
      <c r="AW78" s="8" t="n">
        <v>431.93</v>
      </c>
      <c r="AX78" s="8"/>
      <c r="AY78" s="1" t="s">
        <v>1118</v>
      </c>
      <c r="AZ78" s="1" t="s">
        <v>1119</v>
      </c>
      <c r="BA78" s="14" t="s">
        <v>1120</v>
      </c>
      <c r="BB78" s="1" t="s">
        <v>1121</v>
      </c>
      <c r="BC78" s="1" t="n">
        <v>1804</v>
      </c>
      <c r="BD78" s="1" t="s">
        <v>78</v>
      </c>
      <c r="BE78" s="14" t="s">
        <v>1122</v>
      </c>
      <c r="BF78" s="14" t="s">
        <v>1123</v>
      </c>
      <c r="BH78" s="15" t="n">
        <v>8</v>
      </c>
      <c r="BI78" s="15" t="n">
        <v>6</v>
      </c>
      <c r="BJ78" s="15" t="str">
        <f aca="false">C78</f>
        <v>Os</v>
      </c>
      <c r="BK78" s="16" t="n">
        <f aca="false">IF(ISNUMBER(AG78),AG78,"")</f>
        <v>2.2</v>
      </c>
      <c r="BL78" s="16" t="n">
        <f aca="false">IF(ISNUMBER(BK78),BK78+0.01,0)</f>
        <v>2.21</v>
      </c>
      <c r="BM78" s="17" t="n">
        <f aca="false">IF(ISNUMBER(AP78),AP78,"")</f>
        <v>8.70598580053716</v>
      </c>
      <c r="BN78" s="18" t="n">
        <f aca="false">IF(ISNUMBER(BM78),BM78*96.485,0)</f>
        <v>839.997039964828</v>
      </c>
    </row>
    <row r="79" customFormat="false" ht="30" hidden="false" customHeight="true" outlineLevel="0" collapsed="false">
      <c r="A79" s="8" t="n">
        <f aca="false">D79</f>
        <v>77</v>
      </c>
      <c r="B79" s="9" t="s">
        <v>1124</v>
      </c>
      <c r="C79" s="8" t="s">
        <v>1125</v>
      </c>
      <c r="D79" s="8" t="n">
        <v>77</v>
      </c>
      <c r="E79" s="8" t="n">
        <v>192.217</v>
      </c>
      <c r="F79" s="8" t="n">
        <f aca="false">IF(ISNUMBER(E79),E79,MID(E79,2,LEN(E79)-2))</f>
        <v>192.217</v>
      </c>
      <c r="G79" s="8"/>
      <c r="H79" s="8"/>
      <c r="I79" s="8"/>
      <c r="J79" s="8"/>
      <c r="K79" s="8" t="s">
        <v>336</v>
      </c>
      <c r="L79" s="8" t="s">
        <v>96</v>
      </c>
      <c r="M79" s="8"/>
      <c r="N79" s="11" t="s">
        <v>1126</v>
      </c>
      <c r="O79" s="11" t="s">
        <v>1127</v>
      </c>
      <c r="P79" s="8" t="s">
        <v>1128</v>
      </c>
      <c r="Q79" s="8" t="n">
        <v>3</v>
      </c>
      <c r="R79" s="8" t="s">
        <v>1129</v>
      </c>
      <c r="S79" s="8" t="s">
        <v>1129</v>
      </c>
      <c r="T79" s="8"/>
      <c r="U79" s="19" t="n">
        <v>2683</v>
      </c>
      <c r="V79" s="19" t="n">
        <v>4403</v>
      </c>
      <c r="W79" s="8" t="n">
        <v>22.42</v>
      </c>
      <c r="X79" s="8" t="n">
        <v>8.54</v>
      </c>
      <c r="Y79" s="8" t="n">
        <v>0.13</v>
      </c>
      <c r="Z79" s="12" t="n">
        <f aca="false">Y79*F79</f>
        <v>24.98821</v>
      </c>
      <c r="AA79" s="8" t="n">
        <v>26.1</v>
      </c>
      <c r="AB79" s="8" t="n">
        <v>604</v>
      </c>
      <c r="AC79" s="8" t="n">
        <v>147</v>
      </c>
      <c r="AD79" s="8" t="n">
        <v>19.7</v>
      </c>
      <c r="AE79" s="8" t="n">
        <v>6.4</v>
      </c>
      <c r="AF79" s="8" t="s">
        <v>1130</v>
      </c>
      <c r="AG79" s="8" t="n">
        <v>2.2</v>
      </c>
      <c r="AH79" s="13" t="n">
        <v>1.68</v>
      </c>
      <c r="AI79" s="12" t="n">
        <v>150.8863706</v>
      </c>
      <c r="AJ79" s="19"/>
      <c r="AK79" s="8" t="n">
        <v>135</v>
      </c>
      <c r="AL79" s="8" t="n">
        <v>137</v>
      </c>
      <c r="AM79" s="8" t="s">
        <v>706</v>
      </c>
      <c r="AN79" s="8" t="s">
        <v>1131</v>
      </c>
      <c r="AO79" s="8"/>
      <c r="AP79" s="10" t="n">
        <v>9.12055655294369</v>
      </c>
      <c r="AQ79" s="10" t="n">
        <v>16.5828300962613</v>
      </c>
      <c r="AR79" s="10" t="s">
        <v>71</v>
      </c>
      <c r="AT79" s="8" t="s">
        <v>199</v>
      </c>
      <c r="AU79" s="8" t="n">
        <v>383.9</v>
      </c>
      <c r="AV79" s="8" t="s">
        <v>71</v>
      </c>
      <c r="AW79" s="8" t="s">
        <v>71</v>
      </c>
      <c r="AX79" s="8"/>
      <c r="AY79" s="1" t="s">
        <v>1132</v>
      </c>
      <c r="AZ79" s="1" t="s">
        <v>1133</v>
      </c>
      <c r="BA79" s="14" t="s">
        <v>1134</v>
      </c>
      <c r="BB79" s="1" t="s">
        <v>1135</v>
      </c>
      <c r="BC79" s="1" t="n">
        <v>1804</v>
      </c>
      <c r="BD79" s="1" t="s">
        <v>133</v>
      </c>
      <c r="BE79" s="14" t="s">
        <v>1136</v>
      </c>
      <c r="BF79" s="14" t="s">
        <v>1137</v>
      </c>
      <c r="BH79" s="15" t="n">
        <v>9</v>
      </c>
      <c r="BI79" s="15" t="n">
        <v>6</v>
      </c>
      <c r="BJ79" s="15" t="str">
        <f aca="false">C79</f>
        <v>Ir</v>
      </c>
      <c r="BK79" s="16" t="n">
        <f aca="false">IF(ISNUMBER(AG79),AG79,"")</f>
        <v>2.2</v>
      </c>
      <c r="BL79" s="16" t="n">
        <f aca="false">IF(ISNUMBER(BK79),BK79+0.01,0)</f>
        <v>2.21</v>
      </c>
      <c r="BM79" s="17" t="n">
        <f aca="false">IF(ISNUMBER(AP79),AP79,"")</f>
        <v>9.12055655294369</v>
      </c>
      <c r="BN79" s="18" t="n">
        <f aca="false">IF(ISNUMBER(BM79),BM79*96.485,0)</f>
        <v>879.996899010772</v>
      </c>
    </row>
    <row r="80" customFormat="false" ht="30" hidden="false" customHeight="true" outlineLevel="0" collapsed="false">
      <c r="A80" s="8" t="n">
        <f aca="false">D80</f>
        <v>78</v>
      </c>
      <c r="B80" s="9" t="s">
        <v>1138</v>
      </c>
      <c r="C80" s="8" t="s">
        <v>1139</v>
      </c>
      <c r="D80" s="8" t="n">
        <v>78</v>
      </c>
      <c r="E80" s="8" t="n">
        <v>195.084</v>
      </c>
      <c r="F80" s="8" t="n">
        <f aca="false">IF(ISNUMBER(E80),E80,MID(E80,2,LEN(E80)-2))</f>
        <v>195.084</v>
      </c>
      <c r="G80" s="8"/>
      <c r="H80" s="8"/>
      <c r="I80" s="8"/>
      <c r="J80" s="8"/>
      <c r="K80" s="8" t="s">
        <v>336</v>
      </c>
      <c r="L80" s="8" t="s">
        <v>96</v>
      </c>
      <c r="M80" s="8"/>
      <c r="N80" s="11" t="s">
        <v>1140</v>
      </c>
      <c r="O80" s="11" t="s">
        <v>1141</v>
      </c>
      <c r="P80" s="8" t="s">
        <v>1142</v>
      </c>
      <c r="Q80" s="8" t="s">
        <v>139</v>
      </c>
      <c r="R80" s="8" t="s">
        <v>503</v>
      </c>
      <c r="S80" s="8" t="s">
        <v>503</v>
      </c>
      <c r="T80" s="8"/>
      <c r="U80" s="19" t="n">
        <v>2045</v>
      </c>
      <c r="V80" s="19" t="n">
        <v>4100</v>
      </c>
      <c r="W80" s="8" t="n">
        <v>21.45</v>
      </c>
      <c r="X80" s="8" t="n">
        <v>9.1</v>
      </c>
      <c r="Y80" s="8" t="n">
        <v>0.13</v>
      </c>
      <c r="Z80" s="12" t="n">
        <f aca="false">Y80*F80</f>
        <v>25.36092</v>
      </c>
      <c r="AA80" s="8" t="n">
        <v>19.6</v>
      </c>
      <c r="AB80" s="8" t="n">
        <v>510</v>
      </c>
      <c r="AC80" s="8" t="n">
        <v>71.6</v>
      </c>
      <c r="AD80" s="8" t="n">
        <v>9.66</v>
      </c>
      <c r="AE80" s="8" t="n">
        <v>8.8</v>
      </c>
      <c r="AF80" s="8" t="s">
        <v>1143</v>
      </c>
      <c r="AG80" s="8" t="n">
        <v>2.28</v>
      </c>
      <c r="AH80" s="13" t="n">
        <v>1.72</v>
      </c>
      <c r="AI80" s="12" t="n">
        <v>205.324336</v>
      </c>
      <c r="AJ80" s="19"/>
      <c r="AK80" s="8" t="n">
        <v>135</v>
      </c>
      <c r="AL80" s="8" t="n">
        <v>128</v>
      </c>
      <c r="AM80" s="8" t="s">
        <v>1144</v>
      </c>
      <c r="AN80" s="8" t="s">
        <v>71</v>
      </c>
      <c r="AO80" s="8"/>
      <c r="AP80" s="10" t="n">
        <v>9.01691386484206</v>
      </c>
      <c r="AQ80" s="10" t="n">
        <v>18.5624054390024</v>
      </c>
      <c r="AR80" s="10" t="s">
        <v>71</v>
      </c>
      <c r="AT80" s="8" t="s">
        <v>199</v>
      </c>
      <c r="AU80" s="8" t="n">
        <v>392.4</v>
      </c>
      <c r="AV80" s="8" t="s">
        <v>71</v>
      </c>
      <c r="AW80" s="8" t="s">
        <v>71</v>
      </c>
      <c r="AX80" s="8"/>
      <c r="AY80" s="1" t="s">
        <v>1145</v>
      </c>
      <c r="AZ80" s="1" t="s">
        <v>1146</v>
      </c>
      <c r="BA80" s="14" t="s">
        <v>1147</v>
      </c>
      <c r="BB80" s="1" t="s">
        <v>1148</v>
      </c>
      <c r="BC80" s="1" t="n">
        <v>1735</v>
      </c>
      <c r="BD80" s="1" t="s">
        <v>676</v>
      </c>
      <c r="BE80" s="14" t="s">
        <v>1149</v>
      </c>
      <c r="BF80" s="14" t="s">
        <v>1150</v>
      </c>
      <c r="BH80" s="15" t="n">
        <v>10</v>
      </c>
      <c r="BI80" s="15" t="n">
        <v>6</v>
      </c>
      <c r="BJ80" s="15" t="str">
        <f aca="false">C80</f>
        <v>Pt</v>
      </c>
      <c r="BK80" s="16" t="n">
        <f aca="false">IF(ISNUMBER(AG80),AG80,"")</f>
        <v>2.28</v>
      </c>
      <c r="BL80" s="16" t="n">
        <f aca="false">IF(ISNUMBER(BK80),BK80+0.01,0)</f>
        <v>2.29</v>
      </c>
      <c r="BM80" s="17" t="n">
        <f aca="false">IF(ISNUMBER(AP80),AP80,"")</f>
        <v>9.01691386484206</v>
      </c>
      <c r="BN80" s="18" t="n">
        <f aca="false">IF(ISNUMBER(BM80),BM80*96.485,0)</f>
        <v>869.996934249286</v>
      </c>
    </row>
    <row r="81" customFormat="false" ht="30" hidden="false" customHeight="true" outlineLevel="0" collapsed="false">
      <c r="A81" s="8" t="n">
        <f aca="false">D81</f>
        <v>79</v>
      </c>
      <c r="B81" s="9" t="s">
        <v>1151</v>
      </c>
      <c r="C81" s="8" t="s">
        <v>1152</v>
      </c>
      <c r="D81" s="8" t="n">
        <v>79</v>
      </c>
      <c r="E81" s="8" t="n">
        <v>196.966569</v>
      </c>
      <c r="F81" s="8" t="n">
        <f aca="false">IF(ISNUMBER(E81),E81,MID(E81,2,LEN(E81)-2))</f>
        <v>196.966569</v>
      </c>
      <c r="G81" s="8"/>
      <c r="H81" s="8"/>
      <c r="I81" s="8"/>
      <c r="J81" s="8"/>
      <c r="K81" s="8" t="s">
        <v>336</v>
      </c>
      <c r="L81" s="8" t="s">
        <v>96</v>
      </c>
      <c r="M81" s="8"/>
      <c r="N81" s="11" t="s">
        <v>1153</v>
      </c>
      <c r="O81" s="11" t="s">
        <v>1154</v>
      </c>
      <c r="P81" s="8" t="s">
        <v>1155</v>
      </c>
      <c r="Q81" s="8" t="s">
        <v>1156</v>
      </c>
      <c r="R81" s="8" t="s">
        <v>1157</v>
      </c>
      <c r="S81" s="8" t="s">
        <v>1158</v>
      </c>
      <c r="T81" s="8"/>
      <c r="U81" s="12" t="n">
        <v>1337.58</v>
      </c>
      <c r="V81" s="19" t="n">
        <v>3081</v>
      </c>
      <c r="W81" s="8" t="n">
        <v>19.32</v>
      </c>
      <c r="X81" s="8" t="n">
        <v>10.2</v>
      </c>
      <c r="Y81" s="8" t="n">
        <v>0.128</v>
      </c>
      <c r="Z81" s="12" t="n">
        <f aca="false">Y81*F81</f>
        <v>25.211720832</v>
      </c>
      <c r="AA81" s="8" t="n">
        <v>12.55</v>
      </c>
      <c r="AB81" s="8" t="n">
        <v>334.4</v>
      </c>
      <c r="AC81" s="8" t="n">
        <v>317</v>
      </c>
      <c r="AD81" s="8" t="n">
        <v>45.2</v>
      </c>
      <c r="AE81" s="8" t="n">
        <v>14.2</v>
      </c>
      <c r="AF81" s="8" t="s">
        <v>1159</v>
      </c>
      <c r="AG81" s="8" t="n">
        <v>2.54</v>
      </c>
      <c r="AH81" s="13" t="n">
        <v>1.92</v>
      </c>
      <c r="AI81" s="12" t="n">
        <v>222.75278281</v>
      </c>
      <c r="AJ81" s="19"/>
      <c r="AK81" s="8" t="n">
        <v>135</v>
      </c>
      <c r="AL81" s="8" t="n">
        <v>144</v>
      </c>
      <c r="AM81" s="8" t="s">
        <v>1160</v>
      </c>
      <c r="AN81" s="8" t="s">
        <v>983</v>
      </c>
      <c r="AO81" s="8"/>
      <c r="AP81" s="10" t="n">
        <v>9.22523566792634</v>
      </c>
      <c r="AQ81" s="10" t="n">
        <v>20.5212522441233</v>
      </c>
      <c r="AR81" s="10" t="s">
        <v>71</v>
      </c>
      <c r="AT81" s="8" t="s">
        <v>199</v>
      </c>
      <c r="AU81" s="8" t="n">
        <v>407.86</v>
      </c>
      <c r="AV81" s="8" t="s">
        <v>71</v>
      </c>
      <c r="AW81" s="8" t="s">
        <v>71</v>
      </c>
      <c r="AX81" s="8"/>
      <c r="AY81" s="1" t="s">
        <v>1161</v>
      </c>
      <c r="AZ81" s="1" t="s">
        <v>1162</v>
      </c>
      <c r="BA81" s="14" t="s">
        <v>1163</v>
      </c>
      <c r="BB81" s="1" t="s">
        <v>285</v>
      </c>
      <c r="BC81" s="1" t="s">
        <v>150</v>
      </c>
      <c r="BD81" s="1" t="s">
        <v>150</v>
      </c>
      <c r="BE81" s="14" t="s">
        <v>1164</v>
      </c>
      <c r="BF81" s="14" t="s">
        <v>1165</v>
      </c>
      <c r="BH81" s="15" t="n">
        <v>11</v>
      </c>
      <c r="BI81" s="15" t="n">
        <v>6</v>
      </c>
      <c r="BJ81" s="15" t="str">
        <f aca="false">C81</f>
        <v>Au</v>
      </c>
      <c r="BK81" s="16" t="n">
        <f aca="false">IF(ISNUMBER(AG81),AG81,"")</f>
        <v>2.54</v>
      </c>
      <c r="BL81" s="16" t="n">
        <f aca="false">IF(ISNUMBER(BK81),BK81+0.01,0)</f>
        <v>2.55</v>
      </c>
      <c r="BM81" s="17" t="n">
        <f aca="false">IF(ISNUMBER(AP81),AP81,"")</f>
        <v>9.22523566792634</v>
      </c>
      <c r="BN81" s="18" t="n">
        <f aca="false">IF(ISNUMBER(BM81),BM81*96.485,0)</f>
        <v>890.096863419873</v>
      </c>
    </row>
    <row r="82" customFormat="false" ht="30" hidden="false" customHeight="true" outlineLevel="0" collapsed="false">
      <c r="A82" s="8" t="n">
        <f aca="false">D82</f>
        <v>80</v>
      </c>
      <c r="B82" s="9" t="s">
        <v>1166</v>
      </c>
      <c r="C82" s="8" t="s">
        <v>1167</v>
      </c>
      <c r="D82" s="8" t="n">
        <v>80</v>
      </c>
      <c r="E82" s="8" t="n">
        <v>200.59</v>
      </c>
      <c r="F82" s="8" t="n">
        <f aca="false">IF(ISNUMBER(E82),E82,MID(E82,2,LEN(E82)-2))</f>
        <v>200.59</v>
      </c>
      <c r="G82" s="8"/>
      <c r="H82" s="8"/>
      <c r="I82" s="8"/>
      <c r="J82" s="8"/>
      <c r="K82" s="8" t="s">
        <v>231</v>
      </c>
      <c r="L82" s="8" t="s">
        <v>548</v>
      </c>
      <c r="M82" s="8"/>
      <c r="N82" s="11" t="s">
        <v>1168</v>
      </c>
      <c r="O82" s="11" t="s">
        <v>1169</v>
      </c>
      <c r="P82" s="8" t="s">
        <v>1170</v>
      </c>
      <c r="Q82" s="8" t="s">
        <v>462</v>
      </c>
      <c r="R82" s="8" t="s">
        <v>463</v>
      </c>
      <c r="S82" s="8" t="s">
        <v>464</v>
      </c>
      <c r="T82" s="8"/>
      <c r="U82" s="12" t="n">
        <v>234.28</v>
      </c>
      <c r="V82" s="12" t="n">
        <v>629.73</v>
      </c>
      <c r="W82" s="8" t="n">
        <v>13.546</v>
      </c>
      <c r="X82" s="8" t="n">
        <v>14.82</v>
      </c>
      <c r="Y82" s="8" t="n">
        <v>0.139</v>
      </c>
      <c r="Z82" s="12" t="n">
        <f aca="false">Y82*F82</f>
        <v>27.88201</v>
      </c>
      <c r="AA82" s="8" t="n">
        <v>2.295</v>
      </c>
      <c r="AB82" s="8" t="n">
        <v>59.229</v>
      </c>
      <c r="AC82" s="8" t="n">
        <v>8.34</v>
      </c>
      <c r="AD82" s="8" t="n">
        <v>1.04</v>
      </c>
      <c r="AE82" s="8" t="n">
        <v>49</v>
      </c>
      <c r="AF82" s="8" t="s">
        <v>1171</v>
      </c>
      <c r="AG82" s="8" t="n">
        <v>2</v>
      </c>
      <c r="AH82" s="13" t="n">
        <v>1.76</v>
      </c>
      <c r="AI82" s="8" t="s">
        <v>71</v>
      </c>
      <c r="AJ82" s="12"/>
      <c r="AK82" s="8" t="n">
        <v>150</v>
      </c>
      <c r="AL82" s="8" t="n">
        <v>149</v>
      </c>
      <c r="AM82" s="8" t="s">
        <v>1172</v>
      </c>
      <c r="AN82" s="8" t="s">
        <v>71</v>
      </c>
      <c r="AO82" s="8"/>
      <c r="AP82" s="10" t="n">
        <v>10.4378551187154</v>
      </c>
      <c r="AQ82" s="10" t="n">
        <v>18.7593265463955</v>
      </c>
      <c r="AR82" s="10" t="n">
        <v>34.2020870735388</v>
      </c>
      <c r="AT82" s="8" t="s">
        <v>128</v>
      </c>
      <c r="AU82" s="8" t="n">
        <v>300.5</v>
      </c>
      <c r="AV82" s="8" t="s">
        <v>71</v>
      </c>
      <c r="AW82" s="8" t="s">
        <v>71</v>
      </c>
      <c r="AX82" s="8"/>
      <c r="AY82" s="1" t="s">
        <v>1173</v>
      </c>
      <c r="AZ82" s="1" t="s">
        <v>1174</v>
      </c>
      <c r="BA82" s="14" t="s">
        <v>1175</v>
      </c>
      <c r="BB82" s="1" t="s">
        <v>285</v>
      </c>
      <c r="BC82" s="1" t="s">
        <v>150</v>
      </c>
      <c r="BD82" s="1" t="s">
        <v>150</v>
      </c>
      <c r="BE82" s="14" t="s">
        <v>1176</v>
      </c>
      <c r="BF82" s="14" t="s">
        <v>1177</v>
      </c>
      <c r="BH82" s="15" t="n">
        <v>12</v>
      </c>
      <c r="BI82" s="15" t="n">
        <v>6</v>
      </c>
      <c r="BJ82" s="15" t="str">
        <f aca="false">C82</f>
        <v>Hg</v>
      </c>
      <c r="BK82" s="16" t="n">
        <f aca="false">IF(ISNUMBER(AG82),AG82,"")</f>
        <v>2</v>
      </c>
      <c r="BL82" s="16" t="n">
        <f aca="false">IF(ISNUMBER(BK82),BK82+0.01,0)</f>
        <v>2.01</v>
      </c>
      <c r="BM82" s="17" t="n">
        <f aca="false">IF(ISNUMBER(AP82),AP82,"")</f>
        <v>10.4378551187154</v>
      </c>
      <c r="BN82" s="18" t="n">
        <f aca="false">IF(ISNUMBER(BM82),BM82*96.485,0)</f>
        <v>1007.09645112926</v>
      </c>
    </row>
    <row r="83" customFormat="false" ht="30" hidden="false" customHeight="true" outlineLevel="0" collapsed="false">
      <c r="A83" s="8" t="n">
        <f aca="false">D83</f>
        <v>81</v>
      </c>
      <c r="B83" s="9" t="s">
        <v>1178</v>
      </c>
      <c r="C83" s="8" t="s">
        <v>1179</v>
      </c>
      <c r="D83" s="8" t="n">
        <v>81</v>
      </c>
      <c r="E83" s="13" t="n">
        <v>204.3835</v>
      </c>
      <c r="F83" s="8" t="n">
        <f aca="false">IF(ISNUMBER(E83),E83,MID(E83,2,LEN(E83)-2))</f>
        <v>204.3835</v>
      </c>
      <c r="G83" s="8" t="n">
        <v>204.382</v>
      </c>
      <c r="H83" s="8" t="n">
        <v>204.385</v>
      </c>
      <c r="I83" s="8" t="n">
        <f aca="false">AVERAGE(G83:H83)</f>
        <v>204.3835</v>
      </c>
      <c r="J83" s="8" t="n">
        <f aca="false">H83-G83</f>
        <v>0.0029999999999859</v>
      </c>
      <c r="K83" s="8" t="s">
        <v>231</v>
      </c>
      <c r="L83" s="8" t="s">
        <v>96</v>
      </c>
      <c r="M83" s="8"/>
      <c r="N83" s="11" t="s">
        <v>1180</v>
      </c>
      <c r="O83" s="11" t="s">
        <v>1181</v>
      </c>
      <c r="P83" s="8" t="s">
        <v>1182</v>
      </c>
      <c r="Q83" s="8" t="s">
        <v>1156</v>
      </c>
      <c r="R83" s="8" t="s">
        <v>1183</v>
      </c>
      <c r="S83" s="8" t="s">
        <v>1184</v>
      </c>
      <c r="T83" s="8"/>
      <c r="U83" s="21" t="n">
        <v>576.7</v>
      </c>
      <c r="V83" s="19" t="s">
        <v>1185</v>
      </c>
      <c r="W83" s="8" t="n">
        <v>11.85</v>
      </c>
      <c r="X83" s="8" t="n">
        <v>17.2</v>
      </c>
      <c r="Y83" s="8" t="n">
        <v>0.13</v>
      </c>
      <c r="Z83" s="12" t="n">
        <f aca="false">Y83*F83</f>
        <v>26.569855</v>
      </c>
      <c r="AA83" s="8" t="n">
        <v>4.142</v>
      </c>
      <c r="AB83" s="8" t="n">
        <v>164.1</v>
      </c>
      <c r="AC83" s="8" t="n">
        <v>46.1</v>
      </c>
      <c r="AD83" s="8" t="n">
        <v>6.17</v>
      </c>
      <c r="AE83" s="8" t="n">
        <v>29.9</v>
      </c>
      <c r="AF83" s="8" t="s">
        <v>1186</v>
      </c>
      <c r="AG83" s="8" t="n">
        <v>2.04</v>
      </c>
      <c r="AH83" s="13" t="n">
        <v>1.789</v>
      </c>
      <c r="AI83" s="12" t="n">
        <v>19.2974</v>
      </c>
      <c r="AJ83" s="19"/>
      <c r="AK83" s="8" t="n">
        <v>190</v>
      </c>
      <c r="AL83" s="8" t="n">
        <v>148</v>
      </c>
      <c r="AM83" s="8" t="s">
        <v>577</v>
      </c>
      <c r="AN83" s="8" t="s">
        <v>1187</v>
      </c>
      <c r="AO83" s="8"/>
      <c r="AP83" s="10" t="n">
        <v>6.10870003671024</v>
      </c>
      <c r="AQ83" s="10" t="n">
        <v>20.4279738248318</v>
      </c>
      <c r="AR83" s="10" t="n">
        <v>29.8283656356499</v>
      </c>
      <c r="AT83" s="8" t="s">
        <v>73</v>
      </c>
      <c r="AU83" s="8" t="n">
        <v>345.67</v>
      </c>
      <c r="AV83" s="8" t="s">
        <v>71</v>
      </c>
      <c r="AW83" s="8" t="n">
        <v>552.5</v>
      </c>
      <c r="AX83" s="8"/>
      <c r="AY83" s="1" t="s">
        <v>1188</v>
      </c>
      <c r="AZ83" s="1" t="s">
        <v>1189</v>
      </c>
      <c r="BA83" s="14" t="s">
        <v>1190</v>
      </c>
      <c r="BB83" s="1" t="s">
        <v>1191</v>
      </c>
      <c r="BC83" s="1" t="n">
        <v>1861</v>
      </c>
      <c r="BD83" s="1" t="s">
        <v>78</v>
      </c>
      <c r="BE83" s="14" t="s">
        <v>1192</v>
      </c>
      <c r="BF83" s="14" t="s">
        <v>1193</v>
      </c>
      <c r="BH83" s="15" t="n">
        <v>13</v>
      </c>
      <c r="BI83" s="15" t="n">
        <v>6</v>
      </c>
      <c r="BJ83" s="15" t="str">
        <f aca="false">C83</f>
        <v>Tl</v>
      </c>
      <c r="BK83" s="16" t="n">
        <f aca="false">IF(ISNUMBER(AG83),AG83,"")</f>
        <v>2.04</v>
      </c>
      <c r="BL83" s="16" t="n">
        <f aca="false">IF(ISNUMBER(BK83),BK83+0.01,0)</f>
        <v>2.05</v>
      </c>
      <c r="BM83" s="17" t="n">
        <f aca="false">IF(ISNUMBER(AP83),AP83,"")</f>
        <v>6.10870003671024</v>
      </c>
      <c r="BN83" s="18" t="n">
        <f aca="false">IF(ISNUMBER(BM83),BM83*96.485,0)</f>
        <v>589.397923041988</v>
      </c>
    </row>
    <row r="84" customFormat="false" ht="30" hidden="false" customHeight="true" outlineLevel="0" collapsed="false">
      <c r="A84" s="8" t="n">
        <f aca="false">D84</f>
        <v>82</v>
      </c>
      <c r="B84" s="9" t="s">
        <v>1194</v>
      </c>
      <c r="C84" s="8" t="s">
        <v>1195</v>
      </c>
      <c r="D84" s="8" t="n">
        <v>82</v>
      </c>
      <c r="E84" s="8" t="n">
        <v>207.2</v>
      </c>
      <c r="F84" s="8" t="n">
        <f aca="false">IF(ISNUMBER(E84),E84,MID(E84,2,LEN(E84)-2))</f>
        <v>207.2</v>
      </c>
      <c r="G84" s="8"/>
      <c r="H84" s="8"/>
      <c r="I84" s="8"/>
      <c r="J84" s="8"/>
      <c r="K84" s="8" t="s">
        <v>231</v>
      </c>
      <c r="L84" s="8" t="s">
        <v>96</v>
      </c>
      <c r="M84" s="8"/>
      <c r="N84" s="11" t="s">
        <v>1196</v>
      </c>
      <c r="O84" s="11" t="s">
        <v>1197</v>
      </c>
      <c r="P84" s="8" t="s">
        <v>1198</v>
      </c>
      <c r="Q84" s="8" t="s">
        <v>138</v>
      </c>
      <c r="R84" s="8" t="s">
        <v>718</v>
      </c>
      <c r="S84" s="8" t="s">
        <v>1199</v>
      </c>
      <c r="T84" s="8"/>
      <c r="U84" s="13" t="n">
        <v>600.652</v>
      </c>
      <c r="V84" s="19" t="n">
        <v>2013</v>
      </c>
      <c r="W84" s="8" t="n">
        <v>11.34</v>
      </c>
      <c r="X84" s="8" t="n">
        <v>18.17</v>
      </c>
      <c r="Y84" s="8" t="n">
        <v>0.13</v>
      </c>
      <c r="Z84" s="12" t="n">
        <f aca="false">Y84*F84</f>
        <v>26.936</v>
      </c>
      <c r="AA84" s="8" t="n">
        <v>4.799</v>
      </c>
      <c r="AB84" s="8" t="n">
        <v>177.7</v>
      </c>
      <c r="AC84" s="8" t="n">
        <v>35.3</v>
      </c>
      <c r="AD84" s="8" t="n">
        <v>4.81</v>
      </c>
      <c r="AE84" s="8" t="n">
        <v>28.8</v>
      </c>
      <c r="AF84" s="8" t="s">
        <v>538</v>
      </c>
      <c r="AG84" s="8" t="n">
        <v>2.33</v>
      </c>
      <c r="AH84" s="13" t="n">
        <v>1.854</v>
      </c>
      <c r="AI84" s="12" t="n">
        <v>35.121268</v>
      </c>
      <c r="AJ84" s="19"/>
      <c r="AK84" s="8" t="n">
        <v>180</v>
      </c>
      <c r="AL84" s="8" t="n">
        <v>147</v>
      </c>
      <c r="AM84" s="8" t="s">
        <v>1200</v>
      </c>
      <c r="AN84" s="8" t="s">
        <v>1057</v>
      </c>
      <c r="AO84" s="8"/>
      <c r="AP84" s="10" t="n">
        <v>7.41667076055285</v>
      </c>
      <c r="AQ84" s="10" t="n">
        <v>15.0333719091418</v>
      </c>
      <c r="AR84" s="10" t="n">
        <v>31.9374943385182</v>
      </c>
      <c r="AT84" s="8" t="s">
        <v>199</v>
      </c>
      <c r="AU84" s="8" t="n">
        <v>495.04</v>
      </c>
      <c r="AV84" s="8" t="s">
        <v>71</v>
      </c>
      <c r="AW84" s="8" t="s">
        <v>71</v>
      </c>
      <c r="AX84" s="8"/>
      <c r="AY84" s="1" t="s">
        <v>1201</v>
      </c>
      <c r="AZ84" s="1" t="s">
        <v>1202</v>
      </c>
      <c r="BA84" s="14" t="s">
        <v>1203</v>
      </c>
      <c r="BB84" s="1" t="s">
        <v>285</v>
      </c>
      <c r="BC84" s="1" t="s">
        <v>150</v>
      </c>
      <c r="BD84" s="1" t="s">
        <v>150</v>
      </c>
      <c r="BE84" s="14" t="s">
        <v>1204</v>
      </c>
      <c r="BF84" s="14" t="s">
        <v>1205</v>
      </c>
      <c r="BH84" s="15" t="n">
        <v>14</v>
      </c>
      <c r="BI84" s="15" t="n">
        <v>6</v>
      </c>
      <c r="BJ84" s="15" t="str">
        <f aca="false">C84</f>
        <v>Pb</v>
      </c>
      <c r="BK84" s="16" t="n">
        <f aca="false">IF(ISNUMBER(AG84),AG84,"")</f>
        <v>2.33</v>
      </c>
      <c r="BL84" s="16" t="n">
        <f aca="false">IF(ISNUMBER(BK84),BK84+0.01,0)</f>
        <v>2.34</v>
      </c>
      <c r="BM84" s="17" t="n">
        <f aca="false">IF(ISNUMBER(AP84),AP84,"")</f>
        <v>7.41667076055285</v>
      </c>
      <c r="BN84" s="18" t="n">
        <f aca="false">IF(ISNUMBER(BM84),BM84*96.485,0)</f>
        <v>715.597478331942</v>
      </c>
    </row>
    <row r="85" customFormat="false" ht="30" hidden="false" customHeight="true" outlineLevel="0" collapsed="false">
      <c r="A85" s="8" t="n">
        <f aca="false">D85</f>
        <v>83</v>
      </c>
      <c r="B85" s="9" t="s">
        <v>1206</v>
      </c>
      <c r="C85" s="8" t="s">
        <v>1207</v>
      </c>
      <c r="D85" s="8" t="n">
        <v>83</v>
      </c>
      <c r="E85" s="22" t="n">
        <v>208.9804</v>
      </c>
      <c r="F85" s="8" t="n">
        <f aca="false">IF(ISNUMBER(E85),E85,MID(E85,2,LEN(E85)-2))</f>
        <v>208.9804</v>
      </c>
      <c r="G85" s="8"/>
      <c r="H85" s="8"/>
      <c r="I85" s="8"/>
      <c r="J85" s="8"/>
      <c r="K85" s="8" t="s">
        <v>231</v>
      </c>
      <c r="L85" s="8" t="s">
        <v>96</v>
      </c>
      <c r="M85" s="8"/>
      <c r="N85" s="11" t="s">
        <v>1208</v>
      </c>
      <c r="O85" s="11" t="s">
        <v>1209</v>
      </c>
      <c r="P85" s="8" t="s">
        <v>1210</v>
      </c>
      <c r="Q85" s="8" t="s">
        <v>157</v>
      </c>
      <c r="R85" s="8" t="s">
        <v>1211</v>
      </c>
      <c r="S85" s="8" t="s">
        <v>1211</v>
      </c>
      <c r="T85" s="8"/>
      <c r="U85" s="21" t="n">
        <v>544.5</v>
      </c>
      <c r="V85" s="19" t="s">
        <v>1212</v>
      </c>
      <c r="W85" s="8" t="n">
        <v>9.8</v>
      </c>
      <c r="X85" s="8" t="n">
        <v>21.3</v>
      </c>
      <c r="Y85" s="8" t="n">
        <v>0.12</v>
      </c>
      <c r="Z85" s="12" t="n">
        <f aca="false">Y85*F85</f>
        <v>25.077648</v>
      </c>
      <c r="AA85" s="8" t="n">
        <v>11.3</v>
      </c>
      <c r="AB85" s="8" t="n">
        <v>104.8</v>
      </c>
      <c r="AC85" s="8" t="n">
        <v>7.87</v>
      </c>
      <c r="AD85" s="8" t="n">
        <v>0.867</v>
      </c>
      <c r="AE85" s="8" t="n">
        <v>13.4</v>
      </c>
      <c r="AF85" s="8" t="s">
        <v>1213</v>
      </c>
      <c r="AG85" s="8" t="n">
        <v>2.02</v>
      </c>
      <c r="AH85" s="13" t="n">
        <v>2.01</v>
      </c>
      <c r="AI85" s="12" t="n">
        <v>91.276702</v>
      </c>
      <c r="AJ85" s="19"/>
      <c r="AK85" s="8" t="n">
        <v>160</v>
      </c>
      <c r="AL85" s="8" t="n">
        <v>146</v>
      </c>
      <c r="AM85" s="8" t="s">
        <v>1214</v>
      </c>
      <c r="AN85" s="8" t="s">
        <v>71</v>
      </c>
      <c r="AO85" s="8"/>
      <c r="AP85" s="10" t="n">
        <v>7.28608097354479</v>
      </c>
      <c r="AQ85" s="10" t="n">
        <v>16.6864727843629</v>
      </c>
      <c r="AR85" s="10" t="n">
        <v>25.5582868858627</v>
      </c>
      <c r="AT85" s="8" t="s">
        <v>128</v>
      </c>
      <c r="AU85" s="8" t="n">
        <v>473.6</v>
      </c>
      <c r="AV85" s="8" t="s">
        <v>71</v>
      </c>
      <c r="AW85" s="8" t="s">
        <v>71</v>
      </c>
      <c r="AX85" s="8"/>
      <c r="AY85" s="1" t="s">
        <v>1215</v>
      </c>
      <c r="AZ85" s="1" t="s">
        <v>1216</v>
      </c>
      <c r="BA85" s="14" t="s">
        <v>1217</v>
      </c>
      <c r="BB85" s="1" t="s">
        <v>285</v>
      </c>
      <c r="BC85" s="1" t="s">
        <v>150</v>
      </c>
      <c r="BD85" s="1" t="s">
        <v>150</v>
      </c>
      <c r="BE85" s="14" t="s">
        <v>1218</v>
      </c>
      <c r="BF85" s="14" t="s">
        <v>1219</v>
      </c>
      <c r="BH85" s="15" t="n">
        <v>15</v>
      </c>
      <c r="BI85" s="15" t="n">
        <v>6</v>
      </c>
      <c r="BJ85" s="15" t="str">
        <f aca="false">C85</f>
        <v>Bi</v>
      </c>
      <c r="BK85" s="16" t="n">
        <f aca="false">IF(ISNUMBER(AG85),AG85,"")</f>
        <v>2.02</v>
      </c>
      <c r="BL85" s="16" t="n">
        <f aca="false">IF(ISNUMBER(BK85),BK85+0.01,0)</f>
        <v>2.03</v>
      </c>
      <c r="BM85" s="17" t="n">
        <f aca="false">IF(ISNUMBER(AP85),AP85,"")</f>
        <v>7.28608097354479</v>
      </c>
      <c r="BN85" s="18" t="n">
        <f aca="false">IF(ISNUMBER(BM85),BM85*96.485,0)</f>
        <v>702.997522732469</v>
      </c>
    </row>
    <row r="86" customFormat="false" ht="30" hidden="false" customHeight="true" outlineLevel="0" collapsed="false">
      <c r="A86" s="8" t="n">
        <f aca="false">D86</f>
        <v>84</v>
      </c>
      <c r="B86" s="9" t="s">
        <v>1220</v>
      </c>
      <c r="C86" s="8" t="s">
        <v>1221</v>
      </c>
      <c r="D86" s="8" t="n">
        <v>84</v>
      </c>
      <c r="E86" s="8" t="s">
        <v>1222</v>
      </c>
      <c r="F86" s="8" t="str">
        <f aca="false">IF(ISNUMBER(E86),E86,MID(E86,2,LEN(E86)-2))</f>
        <v>208.9824</v>
      </c>
      <c r="G86" s="8"/>
      <c r="H86" s="8"/>
      <c r="I86" s="8"/>
      <c r="J86" s="8"/>
      <c r="K86" s="8" t="s">
        <v>231</v>
      </c>
      <c r="L86" s="8" t="s">
        <v>96</v>
      </c>
      <c r="M86" s="8"/>
      <c r="N86" s="11" t="s">
        <v>1223</v>
      </c>
      <c r="O86" s="11" t="s">
        <v>1224</v>
      </c>
      <c r="P86" s="8" t="s">
        <v>1225</v>
      </c>
      <c r="Q86" s="8" t="s">
        <v>1226</v>
      </c>
      <c r="R86" s="8" t="s">
        <v>503</v>
      </c>
      <c r="S86" s="8" t="s">
        <v>504</v>
      </c>
      <c r="T86" s="8"/>
      <c r="U86" s="19" t="n">
        <v>527</v>
      </c>
      <c r="V86" s="19" t="n">
        <v>1235</v>
      </c>
      <c r="W86" s="8" t="n">
        <v>9.4</v>
      </c>
      <c r="X86" s="8" t="n">
        <v>22.23</v>
      </c>
      <c r="Y86" s="8" t="n">
        <v>0.12</v>
      </c>
      <c r="Z86" s="12" t="n">
        <f aca="false">Y86*F86</f>
        <v>25.077888</v>
      </c>
      <c r="AA86" s="8" t="s">
        <v>71</v>
      </c>
      <c r="AB86" s="8" t="s">
        <v>71</v>
      </c>
      <c r="AC86" s="8" t="n">
        <v>20</v>
      </c>
      <c r="AD86" s="8" t="n">
        <v>2.19</v>
      </c>
      <c r="AE86" s="8" t="n">
        <v>23</v>
      </c>
      <c r="AF86" s="8" t="s">
        <v>1227</v>
      </c>
      <c r="AG86" s="8" t="n">
        <v>2</v>
      </c>
      <c r="AH86" s="13" t="n">
        <v>2.19</v>
      </c>
      <c r="AI86" s="12" t="n">
        <v>183.3253</v>
      </c>
      <c r="AJ86" s="19"/>
      <c r="AK86" s="8" t="n">
        <v>190</v>
      </c>
      <c r="AL86" s="8" t="s">
        <v>71</v>
      </c>
      <c r="AM86" s="8" t="s">
        <v>689</v>
      </c>
      <c r="AN86" s="8" t="s">
        <v>1228</v>
      </c>
      <c r="AO86" s="8"/>
      <c r="AP86" s="10" t="n">
        <v>8.4168227007336</v>
      </c>
      <c r="AQ86" s="10" t="s">
        <v>71</v>
      </c>
      <c r="AR86" s="10" t="s">
        <v>71</v>
      </c>
      <c r="AT86" s="8" t="s">
        <v>264</v>
      </c>
      <c r="AU86" s="8" t="n">
        <v>334.5</v>
      </c>
      <c r="AV86" s="8" t="s">
        <v>71</v>
      </c>
      <c r="AW86" s="8" t="s">
        <v>71</v>
      </c>
      <c r="AX86" s="8"/>
      <c r="AY86" s="1" t="s">
        <v>1229</v>
      </c>
      <c r="AZ86" s="1" t="s">
        <v>1230</v>
      </c>
      <c r="BA86" s="14" t="s">
        <v>1231</v>
      </c>
      <c r="BB86" s="1" t="s">
        <v>1232</v>
      </c>
      <c r="BC86" s="1" t="n">
        <v>1898</v>
      </c>
      <c r="BD86" s="1" t="s">
        <v>192</v>
      </c>
      <c r="BE86" s="14" t="s">
        <v>1233</v>
      </c>
      <c r="BF86" s="14" t="s">
        <v>1234</v>
      </c>
      <c r="BH86" s="15" t="n">
        <v>16</v>
      </c>
      <c r="BI86" s="15" t="n">
        <v>6</v>
      </c>
      <c r="BJ86" s="15" t="str">
        <f aca="false">C86</f>
        <v>Po</v>
      </c>
      <c r="BK86" s="16" t="n">
        <f aca="false">IF(ISNUMBER(AG86),AG86,"")</f>
        <v>2</v>
      </c>
      <c r="BL86" s="16" t="n">
        <f aca="false">IF(ISNUMBER(BK86),BK86+0.01,0)</f>
        <v>2.01</v>
      </c>
      <c r="BM86" s="17" t="n">
        <f aca="false">IF(ISNUMBER(AP86),AP86,"")</f>
        <v>8.4168227007336</v>
      </c>
      <c r="BN86" s="18" t="n">
        <f aca="false">IF(ISNUMBER(BM86),BM86*96.485,0)</f>
        <v>812.097138280282</v>
      </c>
    </row>
    <row r="87" customFormat="false" ht="30" hidden="false" customHeight="true" outlineLevel="0" collapsed="false">
      <c r="A87" s="8" t="n">
        <f aca="false">D87</f>
        <v>85</v>
      </c>
      <c r="B87" s="9" t="s">
        <v>1235</v>
      </c>
      <c r="C87" s="8" t="s">
        <v>1236</v>
      </c>
      <c r="D87" s="8" t="n">
        <v>85</v>
      </c>
      <c r="E87" s="8" t="s">
        <v>1237</v>
      </c>
      <c r="F87" s="8" t="str">
        <f aca="false">IF(ISNUMBER(E87),E87,MID(E87,2,LEN(E87)-2))</f>
        <v>209.9871</v>
      </c>
      <c r="G87" s="8"/>
      <c r="H87" s="8"/>
      <c r="I87" s="8"/>
      <c r="J87" s="8"/>
      <c r="K87" s="8" t="s">
        <v>184</v>
      </c>
      <c r="L87" s="8" t="s">
        <v>96</v>
      </c>
      <c r="M87" s="8"/>
      <c r="N87" s="11" t="s">
        <v>1238</v>
      </c>
      <c r="O87" s="11" t="s">
        <v>1239</v>
      </c>
      <c r="P87" s="8" t="s">
        <v>1240</v>
      </c>
      <c r="Q87" s="8" t="s">
        <v>292</v>
      </c>
      <c r="R87" s="8" t="s">
        <v>293</v>
      </c>
      <c r="S87" s="8" t="s">
        <v>293</v>
      </c>
      <c r="T87" s="8"/>
      <c r="U87" s="19" t="n">
        <v>575</v>
      </c>
      <c r="V87" s="19" t="n">
        <v>610</v>
      </c>
      <c r="W87" s="8" t="s">
        <v>71</v>
      </c>
      <c r="X87" s="8" t="s">
        <v>71</v>
      </c>
      <c r="Y87" s="8" t="s">
        <v>71</v>
      </c>
      <c r="Z87" s="8" t="s">
        <v>71</v>
      </c>
      <c r="AA87" s="8" t="s">
        <v>71</v>
      </c>
      <c r="AB87" s="8" t="s">
        <v>71</v>
      </c>
      <c r="AC87" s="8" t="n">
        <v>1.7</v>
      </c>
      <c r="AD87" s="8" t="s">
        <v>71</v>
      </c>
      <c r="AE87" s="8" t="s">
        <v>71</v>
      </c>
      <c r="AF87" s="8" t="s">
        <v>71</v>
      </c>
      <c r="AG87" s="8" t="n">
        <v>2.2</v>
      </c>
      <c r="AH87" s="13" t="n">
        <v>2.39</v>
      </c>
      <c r="AI87" s="12" t="n">
        <v>270.1636</v>
      </c>
      <c r="AJ87" s="19"/>
      <c r="AK87" s="8" t="s">
        <v>71</v>
      </c>
      <c r="AL87" s="8" t="s">
        <v>71</v>
      </c>
      <c r="AM87" s="8" t="s">
        <v>1241</v>
      </c>
      <c r="AN87" s="8" t="s">
        <v>1242</v>
      </c>
      <c r="AO87" s="8"/>
      <c r="AP87" s="10" t="n">
        <v>9.22419924104533</v>
      </c>
      <c r="AQ87" s="10" t="s">
        <v>71</v>
      </c>
      <c r="AR87" s="10" t="s">
        <v>71</v>
      </c>
      <c r="AT87" s="8"/>
      <c r="AU87" s="8" t="s">
        <v>71</v>
      </c>
      <c r="AV87" s="8" t="s">
        <v>71</v>
      </c>
      <c r="AW87" s="8" t="s">
        <v>71</v>
      </c>
      <c r="AX87" s="8"/>
      <c r="AY87" s="1" t="s">
        <v>1243</v>
      </c>
      <c r="AZ87" s="1" t="s">
        <v>1244</v>
      </c>
      <c r="BA87" s="14" t="s">
        <v>1245</v>
      </c>
      <c r="BB87" s="1" t="s">
        <v>1246</v>
      </c>
      <c r="BC87" s="1" t="n">
        <v>1940</v>
      </c>
      <c r="BD87" s="1" t="s">
        <v>924</v>
      </c>
      <c r="BE87" s="14" t="s">
        <v>1247</v>
      </c>
      <c r="BF87" s="14" t="s">
        <v>1248</v>
      </c>
      <c r="BH87" s="15" t="n">
        <v>17</v>
      </c>
      <c r="BI87" s="15" t="n">
        <v>6</v>
      </c>
      <c r="BJ87" s="15" t="str">
        <f aca="false">C87</f>
        <v>At</v>
      </c>
      <c r="BK87" s="16" t="n">
        <f aca="false">IF(ISNUMBER(AG87),AG87,"")</f>
        <v>2.2</v>
      </c>
      <c r="BL87" s="16" t="n">
        <f aca="false">IF(ISNUMBER(BK87),BK87+0.01,0)</f>
        <v>2.21</v>
      </c>
      <c r="BM87" s="17" t="n">
        <f aca="false">IF(ISNUMBER(AP87),AP87,"")</f>
        <v>9.22419924104533</v>
      </c>
      <c r="BN87" s="18" t="n">
        <f aca="false">IF(ISNUMBER(BM87),BM87*96.485,0)</f>
        <v>889.996863772258</v>
      </c>
    </row>
    <row r="88" customFormat="false" ht="30" hidden="false" customHeight="true" outlineLevel="0" collapsed="false">
      <c r="A88" s="8" t="n">
        <f aca="false">D88</f>
        <v>86</v>
      </c>
      <c r="B88" s="9" t="s">
        <v>1249</v>
      </c>
      <c r="C88" s="8" t="s">
        <v>1250</v>
      </c>
      <c r="D88" s="8" t="n">
        <v>86</v>
      </c>
      <c r="E88" s="8" t="s">
        <v>1251</v>
      </c>
      <c r="F88" s="8" t="str">
        <f aca="false">IF(ISNUMBER(E88),E88,MID(E88,2,LEN(E88)-2))</f>
        <v>222.0176</v>
      </c>
      <c r="G88" s="8"/>
      <c r="H88" s="8"/>
      <c r="I88" s="8"/>
      <c r="J88" s="8"/>
      <c r="K88" s="8" t="s">
        <v>83</v>
      </c>
      <c r="L88" s="8" t="s">
        <v>68</v>
      </c>
      <c r="M88" s="8"/>
      <c r="N88" s="11" t="s">
        <v>1252</v>
      </c>
      <c r="O88" s="11" t="s">
        <v>1253</v>
      </c>
      <c r="P88" s="8" t="s">
        <v>1254</v>
      </c>
      <c r="Q88" s="8" t="n">
        <v>0</v>
      </c>
      <c r="R88" s="8" t="n">
        <v>0</v>
      </c>
      <c r="S88" s="8" t="n">
        <v>0</v>
      </c>
      <c r="T88" s="8"/>
      <c r="U88" s="19" t="n">
        <v>202</v>
      </c>
      <c r="V88" s="21" t="n">
        <v>211</v>
      </c>
      <c r="W88" s="8" t="n">
        <f aca="false">0.00973*1000</f>
        <v>9.73</v>
      </c>
      <c r="X88" s="8" t="n">
        <v>50.5</v>
      </c>
      <c r="Y88" s="8" t="n">
        <v>0.09</v>
      </c>
      <c r="Z88" s="12" t="n">
        <f aca="false">Y88*F88</f>
        <v>19.981584</v>
      </c>
      <c r="AA88" s="8" t="n">
        <v>2.89</v>
      </c>
      <c r="AB88" s="8" t="n">
        <v>16.4</v>
      </c>
      <c r="AC88" s="8" t="n">
        <v>0.00364</v>
      </c>
      <c r="AD88" s="8" t="s">
        <v>71</v>
      </c>
      <c r="AE88" s="8" t="s">
        <v>71</v>
      </c>
      <c r="AF88" s="8" t="s">
        <v>71</v>
      </c>
      <c r="AG88" s="8" t="n">
        <v>0</v>
      </c>
      <c r="AH88" s="13" t="n">
        <v>2.6</v>
      </c>
      <c r="AI88" s="8" t="s">
        <v>71</v>
      </c>
      <c r="AJ88" s="21"/>
      <c r="AK88" s="8" t="s">
        <v>71</v>
      </c>
      <c r="AL88" s="8" t="n">
        <v>145</v>
      </c>
      <c r="AM88" s="8" t="s">
        <v>71</v>
      </c>
      <c r="AN88" s="8" t="s">
        <v>71</v>
      </c>
      <c r="AO88" s="8"/>
      <c r="AP88" s="10" t="n">
        <v>10.7477467561393</v>
      </c>
      <c r="AQ88" s="10" t="s">
        <v>71</v>
      </c>
      <c r="AR88" s="10" t="s">
        <v>71</v>
      </c>
      <c r="AT88" s="8"/>
      <c r="AU88" s="8" t="s">
        <v>71</v>
      </c>
      <c r="AV88" s="8" t="s">
        <v>71</v>
      </c>
      <c r="AW88" s="8" t="s">
        <v>71</v>
      </c>
      <c r="AX88" s="8"/>
      <c r="AY88" s="1" t="s">
        <v>1255</v>
      </c>
      <c r="AZ88" s="1" t="s">
        <v>1256</v>
      </c>
      <c r="BA88" s="14" t="s">
        <v>1257</v>
      </c>
      <c r="BB88" s="1" t="s">
        <v>1258</v>
      </c>
      <c r="BC88" s="1" t="n">
        <v>1898</v>
      </c>
      <c r="BD88" s="1" t="s">
        <v>269</v>
      </c>
      <c r="BE88" s="14" t="s">
        <v>1259</v>
      </c>
      <c r="BF88" s="14" t="s">
        <v>1260</v>
      </c>
      <c r="BH88" s="15" t="n">
        <v>18</v>
      </c>
      <c r="BI88" s="15" t="n">
        <v>6</v>
      </c>
      <c r="BJ88" s="15" t="str">
        <f aca="false">C88</f>
        <v>Rn</v>
      </c>
      <c r="BK88" s="16" t="n">
        <f aca="false">IF(ISNUMBER(AG88),AG88,"")</f>
        <v>0</v>
      </c>
      <c r="BL88" s="16" t="n">
        <f aca="false">IF(ISNUMBER(BK88),BK88+0.01,0)</f>
        <v>0.01</v>
      </c>
      <c r="BM88" s="17" t="n">
        <f aca="false">IF(ISNUMBER(AP88),AP88,"")</f>
        <v>10.7477467561393</v>
      </c>
      <c r="BN88" s="18" t="n">
        <f aca="false">IF(ISNUMBER(BM88),BM88*96.485,0)</f>
        <v>1036.9963457661</v>
      </c>
    </row>
    <row r="89" customFormat="false" ht="30" hidden="false" customHeight="true" outlineLevel="0" collapsed="false">
      <c r="A89" s="8" t="n">
        <f aca="false">D89</f>
        <v>87</v>
      </c>
      <c r="B89" s="9" t="s">
        <v>1261</v>
      </c>
      <c r="C89" s="8" t="s">
        <v>1262</v>
      </c>
      <c r="D89" s="8" t="n">
        <v>87</v>
      </c>
      <c r="E89" s="8" t="s">
        <v>1263</v>
      </c>
      <c r="F89" s="8" t="str">
        <f aca="false">IF(ISNUMBER(E89),E89,MID(E89,2,LEN(E89)-2))</f>
        <v>223.0197</v>
      </c>
      <c r="G89" s="8"/>
      <c r="H89" s="8"/>
      <c r="I89" s="8"/>
      <c r="J89" s="8"/>
      <c r="K89" s="8" t="s">
        <v>95</v>
      </c>
      <c r="L89" s="8" t="s">
        <v>96</v>
      </c>
      <c r="M89" s="8"/>
      <c r="N89" s="11" t="s">
        <v>1264</v>
      </c>
      <c r="O89" s="11" t="s">
        <v>1264</v>
      </c>
      <c r="P89" s="8" t="s">
        <v>1265</v>
      </c>
      <c r="Q89" s="8" t="n">
        <v>1</v>
      </c>
      <c r="R89" s="8" t="n">
        <v>1</v>
      </c>
      <c r="S89" s="8" t="n">
        <v>1</v>
      </c>
      <c r="T89" s="8"/>
      <c r="U89" s="19" t="n">
        <v>300</v>
      </c>
      <c r="V89" s="19" t="n">
        <v>950</v>
      </c>
      <c r="W89" s="8" t="s">
        <v>71</v>
      </c>
      <c r="X89" s="8" t="s">
        <v>71</v>
      </c>
      <c r="Y89" s="8" t="s">
        <v>71</v>
      </c>
      <c r="Z89" s="8" t="s">
        <v>71</v>
      </c>
      <c r="AA89" s="8" t="s">
        <v>71</v>
      </c>
      <c r="AB89" s="8" t="s">
        <v>71</v>
      </c>
      <c r="AC89" s="8" t="n">
        <v>15</v>
      </c>
      <c r="AD89" s="8" t="n">
        <v>3</v>
      </c>
      <c r="AE89" s="8" t="s">
        <v>71</v>
      </c>
      <c r="AF89" s="8" t="s">
        <v>1266</v>
      </c>
      <c r="AG89" s="8" t="n">
        <v>0.7</v>
      </c>
      <c r="AH89" s="13" t="n">
        <v>0.67</v>
      </c>
      <c r="AI89" s="12" t="n">
        <v>44.38402</v>
      </c>
      <c r="AJ89" s="19"/>
      <c r="AK89" s="8" t="s">
        <v>71</v>
      </c>
      <c r="AL89" s="8" t="s">
        <v>71</v>
      </c>
      <c r="AM89" s="8" t="s">
        <v>1267</v>
      </c>
      <c r="AN89" s="8" t="s">
        <v>71</v>
      </c>
      <c r="AO89" s="8"/>
      <c r="AP89" s="10" t="n">
        <v>3.93842214786205</v>
      </c>
      <c r="AQ89" s="10" t="s">
        <v>71</v>
      </c>
      <c r="AR89" s="10" t="s">
        <v>71</v>
      </c>
      <c r="AT89" s="8"/>
      <c r="AU89" s="8" t="s">
        <v>71</v>
      </c>
      <c r="AV89" s="8" t="s">
        <v>71</v>
      </c>
      <c r="AW89" s="8" t="s">
        <v>71</v>
      </c>
      <c r="AX89" s="8"/>
      <c r="AY89" s="1" t="s">
        <v>1268</v>
      </c>
      <c r="AZ89" s="1" t="s">
        <v>1269</v>
      </c>
      <c r="BA89" s="14" t="s">
        <v>1270</v>
      </c>
      <c r="BB89" s="1" t="s">
        <v>1271</v>
      </c>
      <c r="BC89" s="1" t="n">
        <v>1939</v>
      </c>
      <c r="BD89" s="1" t="s">
        <v>192</v>
      </c>
      <c r="BE89" s="14" t="s">
        <v>1272</v>
      </c>
      <c r="BF89" s="14" t="s">
        <v>1273</v>
      </c>
      <c r="BH89" s="15" t="n">
        <v>1</v>
      </c>
      <c r="BI89" s="15" t="n">
        <v>7</v>
      </c>
      <c r="BJ89" s="15" t="str">
        <f aca="false">C89</f>
        <v>Fr</v>
      </c>
      <c r="BK89" s="16" t="n">
        <f aca="false">IF(ISNUMBER(AG89),AG89,"")</f>
        <v>0.7</v>
      </c>
      <c r="BL89" s="16" t="n">
        <f aca="false">IF(ISNUMBER(BK89),BK89+0.01,0)</f>
        <v>0.71</v>
      </c>
      <c r="BM89" s="17" t="n">
        <f aca="false">IF(ISNUMBER(AP89),AP89,"")</f>
        <v>3.93842214786205</v>
      </c>
      <c r="BN89" s="18" t="n">
        <f aca="false">IF(ISNUMBER(BM89),BM89*96.485,0)</f>
        <v>379.99866093647</v>
      </c>
    </row>
    <row r="90" customFormat="false" ht="30" hidden="false" customHeight="true" outlineLevel="0" collapsed="false">
      <c r="A90" s="8" t="n">
        <f aca="false">D90</f>
        <v>88</v>
      </c>
      <c r="B90" s="9" t="s">
        <v>1274</v>
      </c>
      <c r="C90" s="8" t="s">
        <v>1275</v>
      </c>
      <c r="D90" s="8" t="n">
        <v>88</v>
      </c>
      <c r="E90" s="8" t="s">
        <v>1276</v>
      </c>
      <c r="F90" s="8" t="str">
        <f aca="false">IF(ISNUMBER(E90),E90,MID(E90,2,LEN(E90)-2))</f>
        <v>226.0254</v>
      </c>
      <c r="G90" s="8"/>
      <c r="H90" s="8"/>
      <c r="I90" s="8"/>
      <c r="J90" s="8"/>
      <c r="K90" s="8" t="s">
        <v>111</v>
      </c>
      <c r="L90" s="8" t="s">
        <v>96</v>
      </c>
      <c r="M90" s="8"/>
      <c r="N90" s="11" t="s">
        <v>1277</v>
      </c>
      <c r="O90" s="11" t="s">
        <v>1277</v>
      </c>
      <c r="P90" s="8" t="s">
        <v>1278</v>
      </c>
      <c r="Q90" s="8" t="n">
        <v>2</v>
      </c>
      <c r="R90" s="8" t="n">
        <v>2</v>
      </c>
      <c r="S90" s="8" t="n">
        <v>2</v>
      </c>
      <c r="T90" s="8"/>
      <c r="U90" s="19" t="n">
        <v>973</v>
      </c>
      <c r="V90" s="19" t="n">
        <v>1413</v>
      </c>
      <c r="W90" s="8" t="n">
        <v>5</v>
      </c>
      <c r="X90" s="8" t="n">
        <v>45.2</v>
      </c>
      <c r="Y90" s="8" t="n">
        <v>0.12</v>
      </c>
      <c r="Z90" s="12" t="n">
        <f aca="false">Y90*F90</f>
        <v>27.123048</v>
      </c>
      <c r="AA90" s="8" t="s">
        <v>71</v>
      </c>
      <c r="AB90" s="8" t="s">
        <v>71</v>
      </c>
      <c r="AC90" s="8" t="n">
        <v>18.6</v>
      </c>
      <c r="AD90" s="8" t="s">
        <v>71</v>
      </c>
      <c r="AE90" s="8" t="n">
        <v>8</v>
      </c>
      <c r="AF90" s="8" t="s">
        <v>1279</v>
      </c>
      <c r="AG90" s="8" t="n">
        <v>0.9</v>
      </c>
      <c r="AH90" s="13" t="n">
        <v>0.89</v>
      </c>
      <c r="AI90" s="8" t="s">
        <v>71</v>
      </c>
      <c r="AJ90" s="19"/>
      <c r="AK90" s="8" t="n">
        <v>215</v>
      </c>
      <c r="AL90" s="8" t="s">
        <v>71</v>
      </c>
      <c r="AM90" s="8" t="s">
        <v>1280</v>
      </c>
      <c r="AN90" s="8" t="s">
        <v>71</v>
      </c>
      <c r="AO90" s="8"/>
      <c r="AP90" s="10" t="n">
        <v>5.27852210501616</v>
      </c>
      <c r="AQ90" s="10" t="n">
        <v>10.1466191651499</v>
      </c>
      <c r="AR90" s="10" t="s">
        <v>71</v>
      </c>
      <c r="AT90" s="8"/>
      <c r="AU90" s="8" t="s">
        <v>71</v>
      </c>
      <c r="AV90" s="8" t="s">
        <v>71</v>
      </c>
      <c r="AW90" s="8" t="s">
        <v>71</v>
      </c>
      <c r="AX90" s="8"/>
      <c r="AY90" s="1" t="s">
        <v>1281</v>
      </c>
      <c r="AZ90" s="1" t="s">
        <v>1282</v>
      </c>
      <c r="BA90" s="14" t="s">
        <v>1283</v>
      </c>
      <c r="BB90" s="1" t="s">
        <v>1232</v>
      </c>
      <c r="BC90" s="1" t="n">
        <v>1898</v>
      </c>
      <c r="BD90" s="1" t="s">
        <v>192</v>
      </c>
      <c r="BE90" s="14" t="s">
        <v>1284</v>
      </c>
      <c r="BF90" s="14" t="s">
        <v>1285</v>
      </c>
      <c r="BH90" s="15" t="n">
        <v>2</v>
      </c>
      <c r="BI90" s="15" t="n">
        <v>7</v>
      </c>
      <c r="BJ90" s="15" t="str">
        <f aca="false">C90</f>
        <v>Ra</v>
      </c>
      <c r="BK90" s="16" t="n">
        <f aca="false">IF(ISNUMBER(AG90),AG90,"")</f>
        <v>0.9</v>
      </c>
      <c r="BL90" s="16" t="n">
        <f aca="false">IF(ISNUMBER(BK90),BK90+0.01,0)</f>
        <v>0.91</v>
      </c>
      <c r="BM90" s="17" t="n">
        <f aca="false">IF(ISNUMBER(AP90),AP90,"")</f>
        <v>5.27852210501616</v>
      </c>
      <c r="BN90" s="18" t="n">
        <f aca="false">IF(ISNUMBER(BM90),BM90*96.485,0)</f>
        <v>509.298205302484</v>
      </c>
    </row>
    <row r="91" customFormat="false" ht="30" hidden="false" customHeight="true" outlineLevel="0" collapsed="false">
      <c r="A91" s="8" t="n">
        <f aca="false">D91</f>
        <v>89</v>
      </c>
      <c r="B91" s="9" t="s">
        <v>1286</v>
      </c>
      <c r="C91" s="8" t="s">
        <v>1287</v>
      </c>
      <c r="D91" s="8" t="n">
        <v>89</v>
      </c>
      <c r="E91" s="8" t="s">
        <v>1288</v>
      </c>
      <c r="F91" s="8" t="str">
        <f aca="false">IF(ISNUMBER(E91),E91,MID(E91,2,LEN(E91)-2))</f>
        <v>227.0277</v>
      </c>
      <c r="G91" s="8"/>
      <c r="H91" s="8"/>
      <c r="I91" s="8"/>
      <c r="J91" s="8"/>
      <c r="K91" s="8" t="s">
        <v>336</v>
      </c>
      <c r="L91" s="8" t="s">
        <v>96</v>
      </c>
      <c r="M91" s="8"/>
      <c r="N91" s="11" t="s">
        <v>1289</v>
      </c>
      <c r="O91" s="11" t="s">
        <v>1290</v>
      </c>
      <c r="P91" s="8" t="s">
        <v>1291</v>
      </c>
      <c r="Q91" s="8" t="s">
        <v>71</v>
      </c>
      <c r="R91" s="8" t="n">
        <v>3</v>
      </c>
      <c r="S91" s="8" t="n">
        <v>3</v>
      </c>
      <c r="T91" s="8"/>
      <c r="U91" s="19" t="n">
        <v>1323</v>
      </c>
      <c r="V91" s="19" t="s">
        <v>1292</v>
      </c>
      <c r="W91" s="8" t="n">
        <v>10.07</v>
      </c>
      <c r="X91" s="8" t="n">
        <v>22.54</v>
      </c>
      <c r="Y91" s="8" t="s">
        <v>71</v>
      </c>
      <c r="Z91" s="8" t="s">
        <v>71</v>
      </c>
      <c r="AA91" s="8" t="s">
        <v>71</v>
      </c>
      <c r="AB91" s="8" t="s">
        <v>71</v>
      </c>
      <c r="AC91" s="8" t="n">
        <v>12</v>
      </c>
      <c r="AD91" s="8" t="s">
        <v>71</v>
      </c>
      <c r="AE91" s="8" t="s">
        <v>71</v>
      </c>
      <c r="AF91" s="8" t="s">
        <v>1213</v>
      </c>
      <c r="AG91" s="8" t="n">
        <v>1.1</v>
      </c>
      <c r="AH91" s="8"/>
      <c r="AI91" s="12" t="n">
        <v>33.77045</v>
      </c>
      <c r="AJ91" s="19"/>
      <c r="AK91" s="8" t="n">
        <v>195</v>
      </c>
      <c r="AL91" s="8" t="s">
        <v>71</v>
      </c>
      <c r="AM91" s="8" t="s">
        <v>1280</v>
      </c>
      <c r="AN91" s="8" t="s">
        <v>71</v>
      </c>
      <c r="AO91" s="8"/>
      <c r="AP91" s="10" t="n">
        <v>5.17177013627148</v>
      </c>
      <c r="AQ91" s="10" t="n">
        <v>12.126194507891</v>
      </c>
      <c r="AR91" s="10" t="s">
        <v>71</v>
      </c>
      <c r="AT91" s="8"/>
      <c r="AU91" s="8" t="n">
        <v>531.1</v>
      </c>
      <c r="AV91" s="8" t="s">
        <v>71</v>
      </c>
      <c r="AW91" s="8" t="s">
        <v>71</v>
      </c>
      <c r="AX91" s="8"/>
      <c r="AY91" s="1" t="s">
        <v>1293</v>
      </c>
      <c r="AZ91" s="1" t="s">
        <v>1294</v>
      </c>
      <c r="BA91" s="14" t="s">
        <v>1295</v>
      </c>
      <c r="BB91" s="1" t="s">
        <v>1296</v>
      </c>
      <c r="BC91" s="1" t="n">
        <v>1899</v>
      </c>
      <c r="BD91" s="1" t="s">
        <v>192</v>
      </c>
      <c r="BE91" s="14" t="s">
        <v>1297</v>
      </c>
      <c r="BF91" s="14" t="s">
        <v>1298</v>
      </c>
      <c r="BH91" s="15" t="n">
        <v>3</v>
      </c>
      <c r="BI91" s="15" t="n">
        <v>7</v>
      </c>
      <c r="BJ91" s="15" t="str">
        <f aca="false">C91</f>
        <v>Ac</v>
      </c>
      <c r="BK91" s="16" t="n">
        <f aca="false">IF(ISNUMBER(AG91),AG91,"")</f>
        <v>1.1</v>
      </c>
      <c r="BL91" s="16" t="n">
        <f aca="false">IF(ISNUMBER(BK91),BK91+0.01,0)</f>
        <v>1.11</v>
      </c>
      <c r="BM91" s="17" t="n">
        <f aca="false">IF(ISNUMBER(AP91),AP91,"")</f>
        <v>5.17177013627148</v>
      </c>
      <c r="BN91" s="18" t="n">
        <f aca="false">IF(ISNUMBER(BM91),BM91*96.485,0)</f>
        <v>498.998241598154</v>
      </c>
    </row>
    <row r="92" customFormat="false" ht="30" hidden="false" customHeight="true" outlineLevel="0" collapsed="false">
      <c r="A92" s="8" t="n">
        <f aca="false">D92</f>
        <v>90</v>
      </c>
      <c r="B92" s="9" t="s">
        <v>1299</v>
      </c>
      <c r="C92" s="8" t="s">
        <v>1300</v>
      </c>
      <c r="D92" s="8" t="n">
        <v>90</v>
      </c>
      <c r="E92" s="8" t="n">
        <v>232.03806</v>
      </c>
      <c r="F92" s="8" t="n">
        <f aca="false">IF(ISNUMBER(E92),E92,MID(E92,2,LEN(E92)-2))</f>
        <v>232.03806</v>
      </c>
      <c r="G92" s="8"/>
      <c r="H92" s="8"/>
      <c r="I92" s="8"/>
      <c r="J92" s="8"/>
      <c r="K92" s="8" t="s">
        <v>869</v>
      </c>
      <c r="L92" s="8" t="s">
        <v>96</v>
      </c>
      <c r="M92" s="8"/>
      <c r="N92" s="11" t="s">
        <v>1301</v>
      </c>
      <c r="O92" s="11" t="s">
        <v>1302</v>
      </c>
      <c r="P92" s="8" t="s">
        <v>1303</v>
      </c>
      <c r="Q92" s="8" t="n">
        <v>4</v>
      </c>
      <c r="R92" s="8" t="n">
        <v>4</v>
      </c>
      <c r="S92" s="8" t="n">
        <v>4</v>
      </c>
      <c r="T92" s="8"/>
      <c r="U92" s="19" t="n">
        <v>2023</v>
      </c>
      <c r="V92" s="19" t="n">
        <v>4273</v>
      </c>
      <c r="W92" s="8" t="n">
        <v>11.7</v>
      </c>
      <c r="X92" s="8" t="n">
        <v>19.9</v>
      </c>
      <c r="Y92" s="8" t="n">
        <v>0.12</v>
      </c>
      <c r="Z92" s="12" t="n">
        <f aca="false">Y92*F92</f>
        <v>27.8445672</v>
      </c>
      <c r="AA92" s="8" t="n">
        <v>16.1</v>
      </c>
      <c r="AB92" s="8" t="n">
        <v>514.4</v>
      </c>
      <c r="AC92" s="8" t="n">
        <v>54</v>
      </c>
      <c r="AD92" s="8" t="n">
        <v>6.53</v>
      </c>
      <c r="AE92" s="8" t="n">
        <v>11</v>
      </c>
      <c r="AF92" s="8" t="s">
        <v>1006</v>
      </c>
      <c r="AG92" s="8" t="n">
        <v>1.3</v>
      </c>
      <c r="AH92" s="8"/>
      <c r="AI92" s="8" t="s">
        <v>71</v>
      </c>
      <c r="AJ92" s="19"/>
      <c r="AK92" s="8" t="n">
        <v>180</v>
      </c>
      <c r="AL92" s="8" t="s">
        <v>71</v>
      </c>
      <c r="AM92" s="8" t="s">
        <v>1304</v>
      </c>
      <c r="AN92" s="8" t="s">
        <v>71</v>
      </c>
      <c r="AO92" s="8"/>
      <c r="AP92" s="10" t="n">
        <v>6.08382579156585</v>
      </c>
      <c r="AQ92" s="10" t="n">
        <v>11.5043383792812</v>
      </c>
      <c r="AR92" s="10" t="n">
        <v>20.0030388036151</v>
      </c>
      <c r="AT92" s="8"/>
      <c r="AU92" s="8" t="n">
        <v>508.47</v>
      </c>
      <c r="AV92" s="8" t="s">
        <v>71</v>
      </c>
      <c r="AW92" s="8" t="s">
        <v>71</v>
      </c>
      <c r="AX92" s="8"/>
      <c r="AY92" s="1" t="s">
        <v>1305</v>
      </c>
      <c r="AZ92" s="1" t="s">
        <v>1306</v>
      </c>
      <c r="BA92" s="14" t="s">
        <v>1307</v>
      </c>
      <c r="BB92" s="1" t="s">
        <v>254</v>
      </c>
      <c r="BC92" s="1" t="n">
        <v>1828</v>
      </c>
      <c r="BD92" s="1" t="s">
        <v>106</v>
      </c>
      <c r="BE92" s="14" t="s">
        <v>1308</v>
      </c>
      <c r="BF92" s="14" t="s">
        <v>1309</v>
      </c>
      <c r="BH92" s="15" t="n">
        <v>4</v>
      </c>
      <c r="BI92" s="15" t="n">
        <v>10</v>
      </c>
      <c r="BJ92" s="15" t="str">
        <f aca="false">C92</f>
        <v>Th</v>
      </c>
      <c r="BK92" s="16" t="n">
        <f aca="false">IF(ISNUMBER(AG92),AG92,"")</f>
        <v>1.3</v>
      </c>
      <c r="BL92" s="16" t="n">
        <f aca="false">IF(ISNUMBER(BK92),BK92+0.01,0)</f>
        <v>1.31</v>
      </c>
      <c r="BM92" s="17" t="n">
        <f aca="false">IF(ISNUMBER(AP92),AP92,"")</f>
        <v>6.08382579156585</v>
      </c>
      <c r="BN92" s="18" t="n">
        <f aca="false">IF(ISNUMBER(BM92),BM92*96.485,0)</f>
        <v>586.997931499231</v>
      </c>
    </row>
    <row r="93" customFormat="false" ht="30" hidden="false" customHeight="true" outlineLevel="0" collapsed="false">
      <c r="A93" s="8" t="n">
        <f aca="false">D93</f>
        <v>91</v>
      </c>
      <c r="B93" s="9" t="s">
        <v>1310</v>
      </c>
      <c r="C93" s="8" t="s">
        <v>1311</v>
      </c>
      <c r="D93" s="8" t="n">
        <v>91</v>
      </c>
      <c r="E93" s="8" t="n">
        <v>231.03588</v>
      </c>
      <c r="F93" s="8" t="n">
        <f aca="false">IF(ISNUMBER(E93),E93,MID(E93,2,LEN(E93)-2))</f>
        <v>231.03588</v>
      </c>
      <c r="G93" s="8"/>
      <c r="H93" s="8"/>
      <c r="I93" s="8"/>
      <c r="J93" s="8"/>
      <c r="K93" s="8" t="s">
        <v>869</v>
      </c>
      <c r="L93" s="8" t="s">
        <v>96</v>
      </c>
      <c r="M93" s="8"/>
      <c r="N93" s="11" t="s">
        <v>1312</v>
      </c>
      <c r="O93" s="11" t="s">
        <v>1313</v>
      </c>
      <c r="P93" s="8" t="s">
        <v>1314</v>
      </c>
      <c r="Q93" s="8" t="s">
        <v>1315</v>
      </c>
      <c r="R93" s="8" t="s">
        <v>1316</v>
      </c>
      <c r="S93" s="8" t="s">
        <v>1317</v>
      </c>
      <c r="T93" s="8"/>
      <c r="U93" s="19" t="n">
        <v>1873</v>
      </c>
      <c r="V93" s="8" t="s">
        <v>71</v>
      </c>
      <c r="W93" s="8" t="n">
        <v>15.4</v>
      </c>
      <c r="X93" s="8" t="n">
        <v>15</v>
      </c>
      <c r="Y93" s="8" t="n">
        <v>0.12</v>
      </c>
      <c r="Z93" s="12" t="n">
        <f aca="false">Y93*F93</f>
        <v>27.7243056</v>
      </c>
      <c r="AA93" s="8" t="n">
        <v>12.3</v>
      </c>
      <c r="AB93" s="8" t="s">
        <v>71</v>
      </c>
      <c r="AC93" s="8" t="n">
        <v>47</v>
      </c>
      <c r="AD93" s="8" t="n">
        <v>5.29</v>
      </c>
      <c r="AE93" s="8" t="n">
        <v>9.7</v>
      </c>
      <c r="AF93" s="8" t="s">
        <v>1318</v>
      </c>
      <c r="AG93" s="8" t="n">
        <v>1.5</v>
      </c>
      <c r="AH93" s="8"/>
      <c r="AI93" s="8" t="s">
        <v>71</v>
      </c>
      <c r="AJ93" s="19"/>
      <c r="AK93" s="8" t="n">
        <v>180</v>
      </c>
      <c r="AL93" s="8" t="s">
        <v>71</v>
      </c>
      <c r="AM93" s="8" t="s">
        <v>1319</v>
      </c>
      <c r="AN93" s="8" t="s">
        <v>721</v>
      </c>
      <c r="AO93" s="8"/>
      <c r="AP93" s="10" t="n">
        <v>5.88690468417275</v>
      </c>
      <c r="AQ93" s="10" t="s">
        <v>71</v>
      </c>
      <c r="AR93" s="10" t="s">
        <v>71</v>
      </c>
      <c r="AT93" s="8"/>
      <c r="AU93" s="8" t="n">
        <v>392.5</v>
      </c>
      <c r="AV93" s="8" t="s">
        <v>71</v>
      </c>
      <c r="AW93" s="8" t="n">
        <v>323.8</v>
      </c>
      <c r="AX93" s="8"/>
      <c r="AY93" s="1" t="s">
        <v>1320</v>
      </c>
      <c r="AZ93" s="1" t="s">
        <v>1321</v>
      </c>
      <c r="BA93" s="14" t="s">
        <v>1322</v>
      </c>
      <c r="BB93" s="1" t="s">
        <v>1323</v>
      </c>
      <c r="BC93" s="1" t="n">
        <v>1917</v>
      </c>
      <c r="BD93" s="1" t="s">
        <v>133</v>
      </c>
      <c r="BE93" s="14" t="s">
        <v>1324</v>
      </c>
      <c r="BF93" s="14" t="s">
        <v>1298</v>
      </c>
      <c r="BH93" s="15" t="n">
        <v>5</v>
      </c>
      <c r="BI93" s="15" t="n">
        <v>10</v>
      </c>
      <c r="BJ93" s="15" t="str">
        <f aca="false">C93</f>
        <v>Pa</v>
      </c>
      <c r="BK93" s="16" t="n">
        <f aca="false">IF(ISNUMBER(AG93),AG93,"")</f>
        <v>1.5</v>
      </c>
      <c r="BL93" s="16" t="n">
        <f aca="false">IF(ISNUMBER(BK93),BK93+0.01,0)</f>
        <v>1.51</v>
      </c>
      <c r="BM93" s="17" t="n">
        <f aca="false">IF(ISNUMBER(AP93),AP93,"")</f>
        <v>5.88690468417275</v>
      </c>
      <c r="BN93" s="18" t="n">
        <f aca="false">IF(ISNUMBER(BM93),BM93*96.485,0)</f>
        <v>567.997998452407</v>
      </c>
    </row>
    <row r="94" customFormat="false" ht="30" hidden="false" customHeight="true" outlineLevel="0" collapsed="false">
      <c r="A94" s="8" t="n">
        <f aca="false">D94</f>
        <v>92</v>
      </c>
      <c r="B94" s="9" t="s">
        <v>1325</v>
      </c>
      <c r="C94" s="8" t="s">
        <v>1326</v>
      </c>
      <c r="D94" s="8" t="n">
        <v>92</v>
      </c>
      <c r="E94" s="23" t="n">
        <v>238.02891</v>
      </c>
      <c r="F94" s="8" t="n">
        <f aca="false">IF(ISNUMBER(E94),E94,MID(E94,2,LEN(E94)-2))</f>
        <v>238.02891</v>
      </c>
      <c r="G94" s="8"/>
      <c r="H94" s="8"/>
      <c r="I94" s="8"/>
      <c r="J94" s="8"/>
      <c r="K94" s="8" t="s">
        <v>869</v>
      </c>
      <c r="L94" s="8" t="s">
        <v>96</v>
      </c>
      <c r="M94" s="8"/>
      <c r="N94" s="11" t="s">
        <v>1327</v>
      </c>
      <c r="O94" s="11" t="s">
        <v>1328</v>
      </c>
      <c r="P94" s="8" t="s">
        <v>1329</v>
      </c>
      <c r="Q94" s="8" t="s">
        <v>702</v>
      </c>
      <c r="R94" s="8" t="s">
        <v>1330</v>
      </c>
      <c r="S94" s="8" t="s">
        <v>1331</v>
      </c>
      <c r="T94" s="8"/>
      <c r="U94" s="19" t="n">
        <v>1405</v>
      </c>
      <c r="V94" s="19" t="n">
        <v>4091</v>
      </c>
      <c r="W94" s="8" t="n">
        <v>18.9</v>
      </c>
      <c r="X94" s="8" t="n">
        <v>12.59</v>
      </c>
      <c r="Y94" s="8" t="n">
        <v>0.12</v>
      </c>
      <c r="Z94" s="12" t="n">
        <f aca="false">Y94*F94</f>
        <v>28.5634692</v>
      </c>
      <c r="AA94" s="8" t="n">
        <v>8.52</v>
      </c>
      <c r="AB94" s="8" t="n">
        <v>477</v>
      </c>
      <c r="AC94" s="8" t="n">
        <v>27.6</v>
      </c>
      <c r="AD94" s="8" t="n">
        <v>3.8</v>
      </c>
      <c r="AE94" s="8" t="n">
        <v>13.9</v>
      </c>
      <c r="AF94" s="8" t="s">
        <v>1332</v>
      </c>
      <c r="AG94" s="8" t="n">
        <v>1.38</v>
      </c>
      <c r="AH94" s="8"/>
      <c r="AI94" s="8" t="s">
        <v>71</v>
      </c>
      <c r="AJ94" s="19"/>
      <c r="AK94" s="8" t="n">
        <v>175</v>
      </c>
      <c r="AL94" s="8" t="s">
        <v>71</v>
      </c>
      <c r="AM94" s="8" t="s">
        <v>1333</v>
      </c>
      <c r="AN94" s="8" t="s">
        <v>1334</v>
      </c>
      <c r="AO94" s="8"/>
      <c r="AP94" s="10" t="n">
        <v>6.19368704095358</v>
      </c>
      <c r="AQ94" s="10" t="n">
        <v>14.7172617104319</v>
      </c>
      <c r="AR94" s="10" t="s">
        <v>71</v>
      </c>
      <c r="AT94" s="8"/>
      <c r="AU94" s="8" t="n">
        <v>285.38</v>
      </c>
      <c r="AV94" s="8" t="n">
        <v>586.97</v>
      </c>
      <c r="AW94" s="8" t="n">
        <v>495.5</v>
      </c>
      <c r="AX94" s="8"/>
      <c r="AY94" s="1" t="s">
        <v>1335</v>
      </c>
      <c r="AZ94" s="1" t="s">
        <v>1336</v>
      </c>
      <c r="BA94" s="14" t="s">
        <v>1337</v>
      </c>
      <c r="BB94" s="1" t="s">
        <v>623</v>
      </c>
      <c r="BC94" s="1" t="n">
        <v>1789</v>
      </c>
      <c r="BD94" s="1" t="s">
        <v>269</v>
      </c>
      <c r="BE94" s="14" t="s">
        <v>1338</v>
      </c>
      <c r="BF94" s="14" t="s">
        <v>1339</v>
      </c>
      <c r="BH94" s="15" t="n">
        <v>6</v>
      </c>
      <c r="BI94" s="15" t="n">
        <v>10</v>
      </c>
      <c r="BJ94" s="15" t="str">
        <f aca="false">C94</f>
        <v>U</v>
      </c>
      <c r="BK94" s="16" t="n">
        <f aca="false">IF(ISNUMBER(AG94),AG94,"")</f>
        <v>1.38</v>
      </c>
      <c r="BL94" s="16" t="n">
        <f aca="false">IF(ISNUMBER(BK94),BK94+0.01,0)</f>
        <v>1.39</v>
      </c>
      <c r="BM94" s="17" t="n">
        <f aca="false">IF(ISNUMBER(AP94),AP94,"")</f>
        <v>6.19368704095358</v>
      </c>
      <c r="BN94" s="18" t="n">
        <f aca="false">IF(ISNUMBER(BM94),BM94*96.485,0)</f>
        <v>597.597894146406</v>
      </c>
    </row>
    <row r="95" customFormat="false" ht="30" hidden="false" customHeight="true" outlineLevel="0" collapsed="false">
      <c r="A95" s="8" t="n">
        <f aca="false">D95</f>
        <v>93</v>
      </c>
      <c r="B95" s="9" t="s">
        <v>1340</v>
      </c>
      <c r="C95" s="8" t="s">
        <v>1341</v>
      </c>
      <c r="D95" s="8" t="n">
        <v>93</v>
      </c>
      <c r="E95" s="8" t="s">
        <v>1342</v>
      </c>
      <c r="F95" s="8" t="str">
        <f aca="false">IF(ISNUMBER(E95),E95,MID(E95,2,LEN(E95)-2))</f>
        <v>237.0482</v>
      </c>
      <c r="G95" s="8"/>
      <c r="H95" s="8"/>
      <c r="I95" s="8"/>
      <c r="J95" s="8"/>
      <c r="K95" s="8" t="s">
        <v>869</v>
      </c>
      <c r="L95" s="8" t="s">
        <v>662</v>
      </c>
      <c r="M95" s="8"/>
      <c r="N95" s="11" t="s">
        <v>1343</v>
      </c>
      <c r="O95" s="11" t="s">
        <v>1344</v>
      </c>
      <c r="P95" s="8" t="s">
        <v>1345</v>
      </c>
      <c r="Q95" s="8" t="s">
        <v>1346</v>
      </c>
      <c r="R95" s="8" t="s">
        <v>1347</v>
      </c>
      <c r="S95" s="8" t="s">
        <v>1348</v>
      </c>
      <c r="T95" s="8"/>
      <c r="U95" s="19" t="n">
        <v>913</v>
      </c>
      <c r="V95" s="19" t="n">
        <v>4175</v>
      </c>
      <c r="W95" s="8" t="n">
        <v>20.45</v>
      </c>
      <c r="X95" s="8" t="n">
        <v>11.62</v>
      </c>
      <c r="Y95" s="8" t="n">
        <v>0.12</v>
      </c>
      <c r="Z95" s="12" t="n">
        <f aca="false">Y95*F95</f>
        <v>28.445784</v>
      </c>
      <c r="AA95" s="8" t="n">
        <v>5.19</v>
      </c>
      <c r="AB95" s="8" t="s">
        <v>71</v>
      </c>
      <c r="AC95" s="8" t="n">
        <v>6.3</v>
      </c>
      <c r="AD95" s="8" t="n">
        <v>0.822</v>
      </c>
      <c r="AE95" s="8" t="n">
        <v>28</v>
      </c>
      <c r="AF95" s="8" t="s">
        <v>1349</v>
      </c>
      <c r="AG95" s="8" t="n">
        <v>1.36</v>
      </c>
      <c r="AH95" s="8"/>
      <c r="AI95" s="8" t="s">
        <v>71</v>
      </c>
      <c r="AJ95" s="19"/>
      <c r="AK95" s="8" t="n">
        <v>175</v>
      </c>
      <c r="AL95" s="8" t="s">
        <v>71</v>
      </c>
      <c r="AM95" s="8" t="s">
        <v>1350</v>
      </c>
      <c r="AN95" s="8" t="s">
        <v>1351</v>
      </c>
      <c r="AO95" s="8"/>
      <c r="AP95" s="10" t="n">
        <v>6.26520049574371</v>
      </c>
      <c r="AQ95" s="10" t="s">
        <v>71</v>
      </c>
      <c r="AR95" s="10" t="s">
        <v>71</v>
      </c>
      <c r="AT95" s="8"/>
      <c r="AU95" s="8" t="n">
        <v>666.3</v>
      </c>
      <c r="AV95" s="8" t="n">
        <v>472.3</v>
      </c>
      <c r="AW95" s="8" t="n">
        <v>488.7</v>
      </c>
      <c r="AX95" s="8"/>
      <c r="AY95" s="1" t="s">
        <v>1352</v>
      </c>
      <c r="AZ95" s="1" t="s">
        <v>1353</v>
      </c>
      <c r="BA95" s="14" t="s">
        <v>1354</v>
      </c>
      <c r="BB95" s="1" t="s">
        <v>1355</v>
      </c>
      <c r="BC95" s="1" t="n">
        <v>1940</v>
      </c>
      <c r="BD95" s="1" t="s">
        <v>924</v>
      </c>
      <c r="BE95" s="14" t="s">
        <v>1356</v>
      </c>
      <c r="BF95" s="14" t="s">
        <v>1298</v>
      </c>
      <c r="BH95" s="15" t="n">
        <v>7</v>
      </c>
      <c r="BI95" s="15" t="n">
        <v>10</v>
      </c>
      <c r="BJ95" s="15" t="str">
        <f aca="false">C95</f>
        <v>Np</v>
      </c>
      <c r="BK95" s="16" t="n">
        <f aca="false">IF(ISNUMBER(AG95),AG95,"")</f>
        <v>1.36</v>
      </c>
      <c r="BL95" s="16" t="n">
        <f aca="false">IF(ISNUMBER(BK95),BK95+0.01,0)</f>
        <v>1.37</v>
      </c>
      <c r="BM95" s="17" t="n">
        <f aca="false">IF(ISNUMBER(AP95),AP95,"")</f>
        <v>6.26520049574371</v>
      </c>
      <c r="BN95" s="18" t="n">
        <f aca="false">IF(ISNUMBER(BM95),BM95*96.485,0)</f>
        <v>604.497869831831</v>
      </c>
    </row>
    <row r="96" customFormat="false" ht="30" hidden="false" customHeight="true" outlineLevel="0" collapsed="false">
      <c r="A96" s="8" t="n">
        <f aca="false">D96</f>
        <v>94</v>
      </c>
      <c r="B96" s="9" t="s">
        <v>1357</v>
      </c>
      <c r="C96" s="8" t="s">
        <v>1358</v>
      </c>
      <c r="D96" s="8" t="n">
        <v>94</v>
      </c>
      <c r="E96" s="8" t="s">
        <v>1359</v>
      </c>
      <c r="F96" s="8" t="str">
        <f aca="false">IF(ISNUMBER(E96),E96,MID(E96,2,LEN(E96)-2))</f>
        <v>244.0642</v>
      </c>
      <c r="G96" s="8"/>
      <c r="H96" s="8"/>
      <c r="I96" s="8"/>
      <c r="J96" s="8"/>
      <c r="K96" s="8" t="s">
        <v>869</v>
      </c>
      <c r="L96" s="8" t="s">
        <v>662</v>
      </c>
      <c r="M96" s="8"/>
      <c r="N96" s="11" t="s">
        <v>1360</v>
      </c>
      <c r="O96" s="11" t="s">
        <v>1361</v>
      </c>
      <c r="P96" s="8" t="s">
        <v>1362</v>
      </c>
      <c r="Q96" s="8" t="s">
        <v>1346</v>
      </c>
      <c r="R96" s="8" t="s">
        <v>1363</v>
      </c>
      <c r="S96" s="8" t="s">
        <v>1364</v>
      </c>
      <c r="T96" s="8"/>
      <c r="U96" s="19" t="n">
        <v>914</v>
      </c>
      <c r="V96" s="19" t="n">
        <v>3505</v>
      </c>
      <c r="W96" s="8" t="n">
        <v>19.8</v>
      </c>
      <c r="X96" s="8" t="n">
        <v>12.32</v>
      </c>
      <c r="Y96" s="8" t="n">
        <v>0.13</v>
      </c>
      <c r="Z96" s="12" t="n">
        <f aca="false">Y96*F96</f>
        <v>31.728346</v>
      </c>
      <c r="AA96" s="8" t="n">
        <v>2.84</v>
      </c>
      <c r="AB96" s="8" t="n">
        <v>344</v>
      </c>
      <c r="AC96" s="8" t="n">
        <v>6.74</v>
      </c>
      <c r="AD96" s="8" t="n">
        <v>0.666</v>
      </c>
      <c r="AE96" s="8" t="n">
        <v>46.7</v>
      </c>
      <c r="AF96" s="8" t="s">
        <v>1365</v>
      </c>
      <c r="AG96" s="8" t="n">
        <v>1.28</v>
      </c>
      <c r="AH96" s="8"/>
      <c r="AI96" s="8" t="s">
        <v>71</v>
      </c>
      <c r="AJ96" s="19"/>
      <c r="AK96" s="8" t="n">
        <v>175</v>
      </c>
      <c r="AL96" s="8" t="s">
        <v>71</v>
      </c>
      <c r="AM96" s="8" t="s">
        <v>934</v>
      </c>
      <c r="AN96" s="8" t="s">
        <v>1366</v>
      </c>
      <c r="AO96" s="8"/>
      <c r="AP96" s="10" t="n">
        <v>6.05998797330247</v>
      </c>
      <c r="AQ96" s="10" t="s">
        <v>71</v>
      </c>
      <c r="AR96" s="10" t="s">
        <v>71</v>
      </c>
      <c r="AT96" s="8"/>
      <c r="AU96" s="8" t="n">
        <v>618.3</v>
      </c>
      <c r="AV96" s="8" t="n">
        <v>482.2</v>
      </c>
      <c r="AW96" s="8" t="n">
        <v>1096.3</v>
      </c>
      <c r="AX96" s="8"/>
      <c r="AY96" s="1" t="s">
        <v>1367</v>
      </c>
      <c r="AZ96" s="1" t="s">
        <v>1368</v>
      </c>
      <c r="BA96" s="14" t="s">
        <v>1369</v>
      </c>
      <c r="BB96" s="1" t="s">
        <v>1370</v>
      </c>
      <c r="BC96" s="1" t="n">
        <v>1940</v>
      </c>
      <c r="BD96" s="1" t="s">
        <v>924</v>
      </c>
      <c r="BE96" s="14" t="s">
        <v>1371</v>
      </c>
      <c r="BF96" s="14" t="s">
        <v>1372</v>
      </c>
      <c r="BH96" s="15" t="n">
        <v>8</v>
      </c>
      <c r="BI96" s="15" t="n">
        <v>10</v>
      </c>
      <c r="BJ96" s="15" t="str">
        <f aca="false">C96</f>
        <v>Pu</v>
      </c>
      <c r="BK96" s="16" t="n">
        <f aca="false">IF(ISNUMBER(AG96),AG96,"")</f>
        <v>1.28</v>
      </c>
      <c r="BL96" s="16" t="n">
        <f aca="false">IF(ISNUMBER(BK96),BK96+0.01,0)</f>
        <v>1.29</v>
      </c>
      <c r="BM96" s="17" t="n">
        <f aca="false">IF(ISNUMBER(AP96),AP96,"")</f>
        <v>6.05998797330247</v>
      </c>
      <c r="BN96" s="18" t="n">
        <f aca="false">IF(ISNUMBER(BM96),BM96*96.485,0)</f>
        <v>584.697939604089</v>
      </c>
    </row>
    <row r="97" customFormat="false" ht="30" hidden="false" customHeight="true" outlineLevel="0" collapsed="false">
      <c r="A97" s="8" t="n">
        <f aca="false">D97</f>
        <v>95</v>
      </c>
      <c r="B97" s="9" t="s">
        <v>1373</v>
      </c>
      <c r="C97" s="8" t="s">
        <v>1374</v>
      </c>
      <c r="D97" s="8" t="n">
        <v>95</v>
      </c>
      <c r="E97" s="8" t="s">
        <v>1375</v>
      </c>
      <c r="F97" s="8" t="str">
        <f aca="false">IF(ISNUMBER(E97),E97,MID(E97,2,LEN(E97)-2))</f>
        <v>243.0614</v>
      </c>
      <c r="G97" s="8"/>
      <c r="H97" s="8"/>
      <c r="I97" s="8"/>
      <c r="J97" s="8"/>
      <c r="K97" s="8" t="s">
        <v>869</v>
      </c>
      <c r="L97" s="8" t="s">
        <v>662</v>
      </c>
      <c r="M97" s="8"/>
      <c r="N97" s="11" t="s">
        <v>1376</v>
      </c>
      <c r="O97" s="11" t="s">
        <v>1377</v>
      </c>
      <c r="P97" s="8" t="s">
        <v>1378</v>
      </c>
      <c r="Q97" s="8" t="s">
        <v>702</v>
      </c>
      <c r="R97" s="8" t="s">
        <v>1379</v>
      </c>
      <c r="S97" s="8" t="s">
        <v>1380</v>
      </c>
      <c r="T97" s="8"/>
      <c r="U97" s="19" t="n">
        <v>1267</v>
      </c>
      <c r="V97" s="19" t="n">
        <v>2880</v>
      </c>
      <c r="W97" s="8" t="n">
        <v>13.6</v>
      </c>
      <c r="X97" s="8" t="n">
        <v>17.86</v>
      </c>
      <c r="Y97" s="8" t="n">
        <v>0.11</v>
      </c>
      <c r="Z97" s="12" t="n">
        <f aca="false">Y97*F97</f>
        <v>26.736754</v>
      </c>
      <c r="AA97" s="8" t="n">
        <v>14.4</v>
      </c>
      <c r="AB97" s="8" t="s">
        <v>71</v>
      </c>
      <c r="AC97" s="8" t="n">
        <v>10</v>
      </c>
      <c r="AD97" s="8" t="n">
        <v>2.2</v>
      </c>
      <c r="AE97" s="8" t="n">
        <v>7.1</v>
      </c>
      <c r="AF97" s="8" t="s">
        <v>71</v>
      </c>
      <c r="AG97" s="8" t="n">
        <v>1.3</v>
      </c>
      <c r="AH97" s="8"/>
      <c r="AI97" s="8" t="s">
        <v>71</v>
      </c>
      <c r="AJ97" s="19"/>
      <c r="AK97" s="8" t="n">
        <v>175</v>
      </c>
      <c r="AL97" s="8" t="s">
        <v>71</v>
      </c>
      <c r="AM97" s="8" t="s">
        <v>877</v>
      </c>
      <c r="AN97" s="8" t="s">
        <v>1334</v>
      </c>
      <c r="AO97" s="8"/>
      <c r="AP97" s="10" t="n">
        <v>5.99054737227438</v>
      </c>
      <c r="AQ97" s="10" t="s">
        <v>71</v>
      </c>
      <c r="AR97" s="10" t="s">
        <v>71</v>
      </c>
      <c r="AT97" s="8"/>
      <c r="AU97" s="8" t="n">
        <v>346.81</v>
      </c>
      <c r="AV97" s="8" t="s">
        <v>71</v>
      </c>
      <c r="AW97" s="8" t="n">
        <v>1124</v>
      </c>
      <c r="AX97" s="8"/>
      <c r="AY97" s="1" t="s">
        <v>1381</v>
      </c>
      <c r="AZ97" s="1" t="s">
        <v>1382</v>
      </c>
      <c r="BA97" s="14" t="s">
        <v>1383</v>
      </c>
      <c r="BB97" s="1" t="s">
        <v>1384</v>
      </c>
      <c r="BC97" s="1" t="n">
        <v>1945</v>
      </c>
      <c r="BD97" s="1" t="s">
        <v>924</v>
      </c>
      <c r="BE97" s="14" t="s">
        <v>1385</v>
      </c>
      <c r="BF97" s="14" t="s">
        <v>1386</v>
      </c>
      <c r="BH97" s="15" t="n">
        <v>9</v>
      </c>
      <c r="BI97" s="15" t="n">
        <v>10</v>
      </c>
      <c r="BJ97" s="15" t="str">
        <f aca="false">C97</f>
        <v>Am</v>
      </c>
      <c r="BK97" s="16" t="n">
        <f aca="false">IF(ISNUMBER(AG97),AG97,"")</f>
        <v>1.3</v>
      </c>
      <c r="BL97" s="16" t="n">
        <f aca="false">IF(ISNUMBER(BK97),BK97+0.01,0)</f>
        <v>1.31</v>
      </c>
      <c r="BM97" s="17" t="n">
        <f aca="false">IF(ISNUMBER(AP97),AP97,"")</f>
        <v>5.99054737227438</v>
      </c>
      <c r="BN97" s="18" t="n">
        <f aca="false">IF(ISNUMBER(BM97),BM97*96.485,0)</f>
        <v>577.997963213893</v>
      </c>
    </row>
    <row r="98" customFormat="false" ht="30" hidden="false" customHeight="true" outlineLevel="0" collapsed="false">
      <c r="A98" s="8" t="n">
        <f aca="false">D98</f>
        <v>96</v>
      </c>
      <c r="B98" s="9" t="s">
        <v>1387</v>
      </c>
      <c r="C98" s="8" t="s">
        <v>1388</v>
      </c>
      <c r="D98" s="8" t="n">
        <v>96</v>
      </c>
      <c r="E98" s="8" t="s">
        <v>1389</v>
      </c>
      <c r="F98" s="8" t="str">
        <f aca="false">IF(ISNUMBER(E98),E98,MID(E98,2,LEN(E98)-2))</f>
        <v>247.0704</v>
      </c>
      <c r="G98" s="8"/>
      <c r="H98" s="8"/>
      <c r="I98" s="8"/>
      <c r="J98" s="8"/>
      <c r="K98" s="8" t="s">
        <v>869</v>
      </c>
      <c r="L98" s="8" t="s">
        <v>662</v>
      </c>
      <c r="M98" s="8"/>
      <c r="N98" s="11" t="s">
        <v>1390</v>
      </c>
      <c r="O98" s="11" t="s">
        <v>1391</v>
      </c>
      <c r="P98" s="8" t="s">
        <v>1392</v>
      </c>
      <c r="Q98" s="8" t="s">
        <v>873</v>
      </c>
      <c r="R98" s="8" t="s">
        <v>874</v>
      </c>
      <c r="S98" s="8" t="s">
        <v>874</v>
      </c>
      <c r="T98" s="8"/>
      <c r="U98" s="19" t="n">
        <v>1613</v>
      </c>
      <c r="V98" s="8" t="s">
        <v>71</v>
      </c>
      <c r="W98" s="8" t="n">
        <v>13.5</v>
      </c>
      <c r="X98" s="8" t="n">
        <v>18.28</v>
      </c>
      <c r="Y98" s="8" t="s">
        <v>71</v>
      </c>
      <c r="Z98" s="8" t="s">
        <v>71</v>
      </c>
      <c r="AA98" s="8" t="n">
        <v>15</v>
      </c>
      <c r="AB98" s="8" t="s">
        <v>71</v>
      </c>
      <c r="AC98" s="8" t="n">
        <v>10</v>
      </c>
      <c r="AD98" s="8" t="s">
        <v>71</v>
      </c>
      <c r="AE98" s="8" t="s">
        <v>71</v>
      </c>
      <c r="AF98" s="8" t="s">
        <v>71</v>
      </c>
      <c r="AG98" s="8" t="n">
        <v>1.3</v>
      </c>
      <c r="AH98" s="8"/>
      <c r="AI98" s="8" t="s">
        <v>71</v>
      </c>
      <c r="AJ98" s="19"/>
      <c r="AK98" s="8" t="s">
        <v>71</v>
      </c>
      <c r="AL98" s="8" t="s">
        <v>71</v>
      </c>
      <c r="AM98" s="8" t="s">
        <v>1304</v>
      </c>
      <c r="AN98" s="8" t="s">
        <v>71</v>
      </c>
      <c r="AO98" s="8"/>
      <c r="AP98" s="10" t="n">
        <v>6.02164017870487</v>
      </c>
      <c r="AQ98" s="10" t="s">
        <v>71</v>
      </c>
      <c r="AR98" s="10" t="s">
        <v>71</v>
      </c>
      <c r="AT98" s="8"/>
      <c r="AU98" s="8" t="s">
        <v>71</v>
      </c>
      <c r="AV98" s="8" t="s">
        <v>71</v>
      </c>
      <c r="AW98" s="8" t="s">
        <v>71</v>
      </c>
      <c r="AX98" s="8"/>
      <c r="AY98" s="1" t="s">
        <v>1393</v>
      </c>
      <c r="AZ98" s="1" t="s">
        <v>1394</v>
      </c>
      <c r="BA98" s="14" t="s">
        <v>1395</v>
      </c>
      <c r="BB98" s="1" t="s">
        <v>1396</v>
      </c>
      <c r="BC98" s="1" t="n">
        <v>1944</v>
      </c>
      <c r="BD98" s="1" t="s">
        <v>924</v>
      </c>
      <c r="BE98" s="14" t="s">
        <v>1397</v>
      </c>
      <c r="BF98" s="14" t="s">
        <v>1298</v>
      </c>
      <c r="BH98" s="15" t="n">
        <v>10</v>
      </c>
      <c r="BI98" s="15" t="n">
        <v>10</v>
      </c>
      <c r="BJ98" s="15" t="str">
        <f aca="false">C98</f>
        <v>Cm</v>
      </c>
      <c r="BK98" s="16" t="n">
        <f aca="false">IF(ISNUMBER(AG98),AG98,"")</f>
        <v>1.3</v>
      </c>
      <c r="BL98" s="16" t="n">
        <f aca="false">IF(ISNUMBER(BK98),BK98+0.01,0)</f>
        <v>1.31</v>
      </c>
      <c r="BM98" s="17" t="n">
        <f aca="false">IF(ISNUMBER(AP98),AP98,"")</f>
        <v>6.02164017870487</v>
      </c>
      <c r="BN98" s="18" t="n">
        <f aca="false">IF(ISNUMBER(BM98),BM98*96.485,0)</f>
        <v>580.997952642339</v>
      </c>
    </row>
    <row r="99" customFormat="false" ht="30" hidden="false" customHeight="true" outlineLevel="0" collapsed="false">
      <c r="A99" s="8" t="n">
        <f aca="false">D99</f>
        <v>97</v>
      </c>
      <c r="B99" s="9" t="s">
        <v>1398</v>
      </c>
      <c r="C99" s="8" t="s">
        <v>1399</v>
      </c>
      <c r="D99" s="8" t="n">
        <v>97</v>
      </c>
      <c r="E99" s="8" t="s">
        <v>1400</v>
      </c>
      <c r="F99" s="8" t="str">
        <f aca="false">IF(ISNUMBER(E99),E99,MID(E99,2,LEN(E99)-2))</f>
        <v>247.0703</v>
      </c>
      <c r="G99" s="8"/>
      <c r="H99" s="8"/>
      <c r="I99" s="8"/>
      <c r="J99" s="8"/>
      <c r="K99" s="8" t="s">
        <v>869</v>
      </c>
      <c r="L99" s="8" t="s">
        <v>662</v>
      </c>
      <c r="M99" s="8"/>
      <c r="N99" s="11" t="s">
        <v>1401</v>
      </c>
      <c r="O99" s="11" t="s">
        <v>1402</v>
      </c>
      <c r="P99" s="8" t="s">
        <v>1403</v>
      </c>
      <c r="Q99" s="8" t="s">
        <v>873</v>
      </c>
      <c r="R99" s="8" t="s">
        <v>874</v>
      </c>
      <c r="S99" s="8" t="s">
        <v>1404</v>
      </c>
      <c r="T99" s="8"/>
      <c r="U99" s="8" t="s">
        <v>71</v>
      </c>
      <c r="V99" s="8" t="s">
        <v>71</v>
      </c>
      <c r="W99" s="8" t="s">
        <v>71</v>
      </c>
      <c r="X99" s="8" t="s">
        <v>71</v>
      </c>
      <c r="Y99" s="8" t="s">
        <v>71</v>
      </c>
      <c r="Z99" s="8" t="s">
        <v>71</v>
      </c>
      <c r="AA99" s="8" t="s">
        <v>71</v>
      </c>
      <c r="AB99" s="8" t="s">
        <v>71</v>
      </c>
      <c r="AC99" s="8" t="n">
        <v>10</v>
      </c>
      <c r="AD99" s="8" t="s">
        <v>71</v>
      </c>
      <c r="AE99" s="8" t="s">
        <v>71</v>
      </c>
      <c r="AF99" s="8" t="s">
        <v>71</v>
      </c>
      <c r="AG99" s="8" t="n">
        <v>1.3</v>
      </c>
      <c r="AH99" s="8"/>
      <c r="AI99" s="8" t="s">
        <v>71</v>
      </c>
      <c r="AJ99" s="19"/>
      <c r="AK99" s="8" t="s">
        <v>71</v>
      </c>
      <c r="AL99" s="8" t="s">
        <v>71</v>
      </c>
      <c r="AM99" s="8" t="s">
        <v>1405</v>
      </c>
      <c r="AN99" s="8" t="s">
        <v>71</v>
      </c>
      <c r="AO99" s="8"/>
      <c r="AP99" s="10" t="n">
        <v>6.22892555490814</v>
      </c>
      <c r="AQ99" s="10" t="s">
        <v>71</v>
      </c>
      <c r="AR99" s="10" t="s">
        <v>71</v>
      </c>
      <c r="AT99" s="8"/>
      <c r="AU99" s="8" t="s">
        <v>71</v>
      </c>
      <c r="AV99" s="8" t="s">
        <v>71</v>
      </c>
      <c r="AW99" s="8" t="s">
        <v>71</v>
      </c>
      <c r="AX99" s="8"/>
      <c r="AY99" s="1" t="s">
        <v>1406</v>
      </c>
      <c r="AZ99" s="1" t="s">
        <v>1407</v>
      </c>
      <c r="BA99" s="14" t="s">
        <v>1408</v>
      </c>
      <c r="BB99" s="1" t="s">
        <v>1409</v>
      </c>
      <c r="BC99" s="1" t="n">
        <v>1949</v>
      </c>
      <c r="BD99" s="1" t="s">
        <v>924</v>
      </c>
      <c r="BE99" s="14" t="s">
        <v>1410</v>
      </c>
      <c r="BF99" s="14" t="s">
        <v>1298</v>
      </c>
      <c r="BH99" s="15" t="n">
        <v>11</v>
      </c>
      <c r="BI99" s="15" t="n">
        <v>10</v>
      </c>
      <c r="BJ99" s="15" t="str">
        <f aca="false">C99</f>
        <v>Bk</v>
      </c>
      <c r="BK99" s="16" t="n">
        <f aca="false">IF(ISNUMBER(AG99),AG99,"")</f>
        <v>1.3</v>
      </c>
      <c r="BL99" s="16" t="n">
        <f aca="false">IF(ISNUMBER(BK99),BK99+0.01,0)</f>
        <v>1.31</v>
      </c>
      <c r="BM99" s="17" t="n">
        <f aca="false">IF(ISNUMBER(AP99),AP99,"")</f>
        <v>6.22892555490814</v>
      </c>
      <c r="BN99" s="18" t="n">
        <f aca="false">IF(ISNUMBER(BM99),BM99*96.485,0)</f>
        <v>600.997882165311</v>
      </c>
    </row>
    <row r="100" customFormat="false" ht="30" hidden="false" customHeight="true" outlineLevel="0" collapsed="false">
      <c r="A100" s="8" t="n">
        <f aca="false">D100</f>
        <v>98</v>
      </c>
      <c r="B100" s="9" t="s">
        <v>1411</v>
      </c>
      <c r="C100" s="8" t="s">
        <v>1412</v>
      </c>
      <c r="D100" s="8" t="n">
        <v>98</v>
      </c>
      <c r="E100" s="8" t="s">
        <v>1413</v>
      </c>
      <c r="F100" s="8" t="str">
        <f aca="false">IF(ISNUMBER(E100),E100,MID(E100,2,LEN(E100)-2))</f>
        <v>251.0796</v>
      </c>
      <c r="G100" s="8"/>
      <c r="H100" s="8"/>
      <c r="I100" s="8"/>
      <c r="J100" s="8"/>
      <c r="K100" s="8" t="s">
        <v>869</v>
      </c>
      <c r="L100" s="8" t="s">
        <v>662</v>
      </c>
      <c r="M100" s="8"/>
      <c r="N100" s="11" t="s">
        <v>1414</v>
      </c>
      <c r="O100" s="11" t="s">
        <v>1415</v>
      </c>
      <c r="P100" s="8" t="s">
        <v>1416</v>
      </c>
      <c r="Q100" s="8" t="s">
        <v>71</v>
      </c>
      <c r="R100" s="8" t="s">
        <v>874</v>
      </c>
      <c r="S100" s="8" t="s">
        <v>1404</v>
      </c>
      <c r="T100" s="8"/>
      <c r="U100" s="8" t="s">
        <v>71</v>
      </c>
      <c r="V100" s="8" t="s">
        <v>71</v>
      </c>
      <c r="W100" s="8" t="s">
        <v>71</v>
      </c>
      <c r="X100" s="8" t="s">
        <v>71</v>
      </c>
      <c r="Y100" s="8" t="s">
        <v>71</v>
      </c>
      <c r="Z100" s="8" t="s">
        <v>71</v>
      </c>
      <c r="AA100" s="8" t="s">
        <v>71</v>
      </c>
      <c r="AB100" s="8" t="s">
        <v>71</v>
      </c>
      <c r="AC100" s="8" t="n">
        <v>10</v>
      </c>
      <c r="AD100" s="8" t="s">
        <v>71</v>
      </c>
      <c r="AE100" s="8" t="s">
        <v>71</v>
      </c>
      <c r="AF100" s="8" t="s">
        <v>71</v>
      </c>
      <c r="AG100" s="8" t="n">
        <v>1.3</v>
      </c>
      <c r="AH100" s="8"/>
      <c r="AI100" s="8" t="s">
        <v>71</v>
      </c>
      <c r="AJ100" s="19"/>
      <c r="AK100" s="8" t="s">
        <v>71</v>
      </c>
      <c r="AL100" s="8" t="s">
        <v>71</v>
      </c>
      <c r="AM100" s="8" t="s">
        <v>1405</v>
      </c>
      <c r="AN100" s="8" t="s">
        <v>71</v>
      </c>
      <c r="AO100" s="8"/>
      <c r="AP100" s="10" t="n">
        <v>6.30147543657928</v>
      </c>
      <c r="AQ100" s="10" t="s">
        <v>71</v>
      </c>
      <c r="AR100" s="10" t="s">
        <v>71</v>
      </c>
      <c r="AT100" s="8"/>
      <c r="AU100" s="8" t="s">
        <v>71</v>
      </c>
      <c r="AV100" s="8" t="s">
        <v>71</v>
      </c>
      <c r="AW100" s="8" t="s">
        <v>71</v>
      </c>
      <c r="AX100" s="8"/>
      <c r="AY100" s="1" t="s">
        <v>1417</v>
      </c>
      <c r="AZ100" s="1" t="s">
        <v>1418</v>
      </c>
      <c r="BA100" s="14" t="s">
        <v>1419</v>
      </c>
      <c r="BB100" s="1" t="s">
        <v>1420</v>
      </c>
      <c r="BC100" s="1" t="n">
        <v>1950</v>
      </c>
      <c r="BD100" s="1" t="s">
        <v>924</v>
      </c>
      <c r="BE100" s="14" t="s">
        <v>1421</v>
      </c>
      <c r="BF100" s="14" t="s">
        <v>1298</v>
      </c>
      <c r="BH100" s="15" t="n">
        <v>12</v>
      </c>
      <c r="BI100" s="15" t="n">
        <v>10</v>
      </c>
      <c r="BJ100" s="15" t="str">
        <f aca="false">C100</f>
        <v>Cf</v>
      </c>
      <c r="BK100" s="16" t="n">
        <f aca="false">IF(ISNUMBER(AG100),AG100,"")</f>
        <v>1.3</v>
      </c>
      <c r="BL100" s="16" t="n">
        <f aca="false">IF(ISNUMBER(BK100),BK100+0.01,0)</f>
        <v>1.31</v>
      </c>
      <c r="BM100" s="17" t="n">
        <f aca="false">IF(ISNUMBER(AP100),AP100,"")</f>
        <v>6.30147543657928</v>
      </c>
      <c r="BN100" s="18" t="n">
        <f aca="false">IF(ISNUMBER(BM100),BM100*96.485,0)</f>
        <v>607.997857498352</v>
      </c>
    </row>
    <row r="101" customFormat="false" ht="30" hidden="false" customHeight="true" outlineLevel="0" collapsed="false">
      <c r="A101" s="8" t="n">
        <f aca="false">D101</f>
        <v>99</v>
      </c>
      <c r="B101" s="9" t="s">
        <v>1422</v>
      </c>
      <c r="C101" s="8" t="s">
        <v>1423</v>
      </c>
      <c r="D101" s="8" t="n">
        <v>99</v>
      </c>
      <c r="E101" s="8" t="s">
        <v>1424</v>
      </c>
      <c r="F101" s="8" t="str">
        <f aca="false">IF(ISNUMBER(E101),E101,MID(E101,2,LEN(E101)-2))</f>
        <v>252.0830</v>
      </c>
      <c r="G101" s="8"/>
      <c r="H101" s="8"/>
      <c r="I101" s="8"/>
      <c r="J101" s="8"/>
      <c r="K101" s="8" t="s">
        <v>869</v>
      </c>
      <c r="L101" s="8" t="s">
        <v>662</v>
      </c>
      <c r="M101" s="8"/>
      <c r="N101" s="11" t="s">
        <v>1425</v>
      </c>
      <c r="O101" s="11" t="s">
        <v>1426</v>
      </c>
      <c r="P101" s="8" t="s">
        <v>1427</v>
      </c>
      <c r="Q101" s="8" t="s">
        <v>71</v>
      </c>
      <c r="R101" s="8" t="s">
        <v>435</v>
      </c>
      <c r="S101" s="8" t="s">
        <v>435</v>
      </c>
      <c r="T101" s="8"/>
      <c r="U101" s="8" t="s">
        <v>71</v>
      </c>
      <c r="V101" s="8" t="s">
        <v>71</v>
      </c>
      <c r="W101" s="8" t="s">
        <v>71</v>
      </c>
      <c r="X101" s="8" t="s">
        <v>71</v>
      </c>
      <c r="Y101" s="8" t="s">
        <v>71</v>
      </c>
      <c r="Z101" s="8" t="s">
        <v>71</v>
      </c>
      <c r="AA101" s="8" t="s">
        <v>71</v>
      </c>
      <c r="AB101" s="8" t="s">
        <v>71</v>
      </c>
      <c r="AC101" s="8" t="n">
        <v>10</v>
      </c>
      <c r="AD101" s="8" t="s">
        <v>71</v>
      </c>
      <c r="AE101" s="8" t="s">
        <v>71</v>
      </c>
      <c r="AF101" s="8" t="s">
        <v>71</v>
      </c>
      <c r="AG101" s="8" t="n">
        <v>1.3</v>
      </c>
      <c r="AH101" s="8"/>
      <c r="AI101" s="8" t="s">
        <v>71</v>
      </c>
      <c r="AJ101" s="19"/>
      <c r="AK101" s="8" t="s">
        <v>71</v>
      </c>
      <c r="AL101" s="8" t="s">
        <v>71</v>
      </c>
      <c r="AM101" s="8" t="s">
        <v>1405</v>
      </c>
      <c r="AN101" s="8" t="s">
        <v>71</v>
      </c>
      <c r="AO101" s="8"/>
      <c r="AP101" s="10" t="n">
        <v>6.41548239349107</v>
      </c>
      <c r="AQ101" s="10" t="s">
        <v>71</v>
      </c>
      <c r="AR101" s="10" t="s">
        <v>71</v>
      </c>
      <c r="AT101" s="8"/>
      <c r="AU101" s="8" t="s">
        <v>71</v>
      </c>
      <c r="AV101" s="8" t="s">
        <v>71</v>
      </c>
      <c r="AW101" s="8" t="s">
        <v>71</v>
      </c>
      <c r="AX101" s="8"/>
      <c r="AY101" s="1" t="s">
        <v>1428</v>
      </c>
      <c r="AZ101" s="1" t="s">
        <v>1429</v>
      </c>
      <c r="BA101" s="14" t="s">
        <v>1408</v>
      </c>
      <c r="BB101" s="1" t="s">
        <v>1430</v>
      </c>
      <c r="BC101" s="1" t="n">
        <v>1952</v>
      </c>
      <c r="BD101" s="1" t="s">
        <v>924</v>
      </c>
      <c r="BE101" s="14" t="s">
        <v>1431</v>
      </c>
      <c r="BF101" s="14" t="s">
        <v>1298</v>
      </c>
      <c r="BH101" s="15" t="n">
        <v>13</v>
      </c>
      <c r="BI101" s="15" t="n">
        <v>10</v>
      </c>
      <c r="BJ101" s="15" t="str">
        <f aca="false">C101</f>
        <v>Es</v>
      </c>
      <c r="BK101" s="16" t="n">
        <f aca="false">IF(ISNUMBER(AG101),AG101,"")</f>
        <v>1.3</v>
      </c>
      <c r="BL101" s="16" t="n">
        <f aca="false">IF(ISNUMBER(BK101),BK101+0.01,0)</f>
        <v>1.31</v>
      </c>
      <c r="BM101" s="17" t="n">
        <f aca="false">IF(ISNUMBER(AP101),AP101,"")</f>
        <v>6.41548239349107</v>
      </c>
      <c r="BN101" s="18" t="n">
        <f aca="false">IF(ISNUMBER(BM101),BM101*96.485,0)</f>
        <v>618.997818735986</v>
      </c>
    </row>
    <row r="102" customFormat="false" ht="30" hidden="false" customHeight="true" outlineLevel="0" collapsed="false">
      <c r="A102" s="8" t="n">
        <f aca="false">D102</f>
        <v>100</v>
      </c>
      <c r="B102" s="9" t="s">
        <v>1432</v>
      </c>
      <c r="C102" s="8" t="s">
        <v>1433</v>
      </c>
      <c r="D102" s="8" t="n">
        <v>100</v>
      </c>
      <c r="E102" s="8" t="s">
        <v>1434</v>
      </c>
      <c r="F102" s="8" t="str">
        <f aca="false">IF(ISNUMBER(E102),E102,MID(E102,2,LEN(E102)-2))</f>
        <v>257.0951</v>
      </c>
      <c r="G102" s="8"/>
      <c r="H102" s="8"/>
      <c r="I102" s="8"/>
      <c r="J102" s="8"/>
      <c r="K102" s="8" t="s">
        <v>869</v>
      </c>
      <c r="L102" s="8" t="s">
        <v>662</v>
      </c>
      <c r="M102" s="8"/>
      <c r="N102" s="11" t="s">
        <v>1435</v>
      </c>
      <c r="O102" s="11" t="s">
        <v>1436</v>
      </c>
      <c r="P102" s="8" t="s">
        <v>1437</v>
      </c>
      <c r="Q102" s="8" t="s">
        <v>71</v>
      </c>
      <c r="R102" s="8" t="n">
        <v>3</v>
      </c>
      <c r="S102" s="8" t="n">
        <v>3</v>
      </c>
      <c r="T102" s="8"/>
      <c r="U102" s="8" t="s">
        <v>71</v>
      </c>
      <c r="V102" s="8" t="s">
        <v>71</v>
      </c>
      <c r="W102" s="8" t="s">
        <v>71</v>
      </c>
      <c r="X102" s="8" t="s">
        <v>71</v>
      </c>
      <c r="Y102" s="8" t="s">
        <v>71</v>
      </c>
      <c r="Z102" s="8" t="s">
        <v>71</v>
      </c>
      <c r="AA102" s="8" t="s">
        <v>71</v>
      </c>
      <c r="AB102" s="8" t="s">
        <v>71</v>
      </c>
      <c r="AC102" s="8" t="n">
        <v>10</v>
      </c>
      <c r="AD102" s="8" t="s">
        <v>71</v>
      </c>
      <c r="AE102" s="8" t="s">
        <v>71</v>
      </c>
      <c r="AF102" s="8" t="s">
        <v>71</v>
      </c>
      <c r="AG102" s="8" t="n">
        <v>1.3</v>
      </c>
      <c r="AH102" s="8"/>
      <c r="AI102" s="8" t="s">
        <v>71</v>
      </c>
      <c r="AJ102" s="19"/>
      <c r="AK102" s="8" t="s">
        <v>71</v>
      </c>
      <c r="AL102" s="8" t="s">
        <v>71</v>
      </c>
      <c r="AM102" s="8" t="s">
        <v>983</v>
      </c>
      <c r="AN102" s="8" t="s">
        <v>71</v>
      </c>
      <c r="AO102" s="8"/>
      <c r="AP102" s="10" t="n">
        <v>6.49839654397238</v>
      </c>
      <c r="AQ102" s="10" t="s">
        <v>71</v>
      </c>
      <c r="AR102" s="10" t="s">
        <v>71</v>
      </c>
      <c r="AT102" s="8"/>
      <c r="AU102" s="8" t="s">
        <v>71</v>
      </c>
      <c r="AV102" s="8" t="s">
        <v>71</v>
      </c>
      <c r="AW102" s="8" t="s">
        <v>71</v>
      </c>
      <c r="AX102" s="8"/>
      <c r="AY102" s="1" t="s">
        <v>1438</v>
      </c>
      <c r="AZ102" s="1" t="s">
        <v>1439</v>
      </c>
      <c r="BA102" s="14" t="s">
        <v>1408</v>
      </c>
      <c r="BB102" s="1" t="s">
        <v>1430</v>
      </c>
      <c r="BC102" s="1" t="n">
        <v>1953</v>
      </c>
      <c r="BD102" s="1" t="s">
        <v>924</v>
      </c>
      <c r="BE102" s="14" t="s">
        <v>1440</v>
      </c>
      <c r="BF102" s="14" t="s">
        <v>1298</v>
      </c>
      <c r="BH102" s="15" t="n">
        <v>14</v>
      </c>
      <c r="BI102" s="15" t="n">
        <v>10</v>
      </c>
      <c r="BJ102" s="15" t="str">
        <f aca="false">C102</f>
        <v>Fm</v>
      </c>
      <c r="BK102" s="16" t="n">
        <f aca="false">IF(ISNUMBER(AG102),AG102,"")</f>
        <v>1.3</v>
      </c>
      <c r="BL102" s="16" t="n">
        <f aca="false">IF(ISNUMBER(BK102),BK102+0.01,0)</f>
        <v>1.31</v>
      </c>
      <c r="BM102" s="17" t="n">
        <f aca="false">IF(ISNUMBER(AP102),AP102,"")</f>
        <v>6.49839654397238</v>
      </c>
      <c r="BN102" s="18" t="n">
        <f aca="false">IF(ISNUMBER(BM102),BM102*96.485,0)</f>
        <v>626.997790545175</v>
      </c>
    </row>
    <row r="103" customFormat="false" ht="30" hidden="false" customHeight="true" outlineLevel="0" collapsed="false">
      <c r="A103" s="8" t="n">
        <f aca="false">D103</f>
        <v>101</v>
      </c>
      <c r="B103" s="9" t="s">
        <v>1441</v>
      </c>
      <c r="C103" s="8" t="s">
        <v>1442</v>
      </c>
      <c r="D103" s="8" t="n">
        <v>101</v>
      </c>
      <c r="E103" s="8" t="s">
        <v>1443</v>
      </c>
      <c r="F103" s="8" t="str">
        <f aca="false">IF(ISNUMBER(E103),E103,MID(E103,2,LEN(E103)-2))</f>
        <v>258.0984</v>
      </c>
      <c r="G103" s="8"/>
      <c r="H103" s="8"/>
      <c r="I103" s="8"/>
      <c r="J103" s="8"/>
      <c r="K103" s="8" t="s">
        <v>869</v>
      </c>
      <c r="L103" s="8" t="s">
        <v>662</v>
      </c>
      <c r="M103" s="8"/>
      <c r="N103" s="11" t="s">
        <v>1444</v>
      </c>
      <c r="O103" s="11" t="s">
        <v>1445</v>
      </c>
      <c r="P103" s="8" t="s">
        <v>1446</v>
      </c>
      <c r="Q103" s="8" t="s">
        <v>125</v>
      </c>
      <c r="R103" s="8" t="s">
        <v>125</v>
      </c>
      <c r="S103" s="8" t="s">
        <v>125</v>
      </c>
      <c r="T103" s="8"/>
      <c r="U103" s="8" t="s">
        <v>71</v>
      </c>
      <c r="V103" s="8" t="s">
        <v>71</v>
      </c>
      <c r="W103" s="8" t="s">
        <v>71</v>
      </c>
      <c r="X103" s="8" t="s">
        <v>71</v>
      </c>
      <c r="Y103" s="8" t="s">
        <v>71</v>
      </c>
      <c r="Z103" s="8" t="s">
        <v>71</v>
      </c>
      <c r="AA103" s="8" t="s">
        <v>71</v>
      </c>
      <c r="AB103" s="8" t="s">
        <v>71</v>
      </c>
      <c r="AC103" s="8" t="n">
        <v>10</v>
      </c>
      <c r="AD103" s="8" t="s">
        <v>71</v>
      </c>
      <c r="AE103" s="8" t="s">
        <v>71</v>
      </c>
      <c r="AF103" s="8" t="s">
        <v>71</v>
      </c>
      <c r="AG103" s="8" t="n">
        <v>1.3</v>
      </c>
      <c r="AH103" s="8"/>
      <c r="AI103" s="8" t="s">
        <v>71</v>
      </c>
      <c r="AJ103" s="19"/>
      <c r="AK103" s="8" t="s">
        <v>71</v>
      </c>
      <c r="AL103" s="8" t="s">
        <v>71</v>
      </c>
      <c r="AM103" s="8" t="s">
        <v>1447</v>
      </c>
      <c r="AN103" s="8" t="s">
        <v>71</v>
      </c>
      <c r="AO103" s="8"/>
      <c r="AP103" s="10" t="n">
        <v>6.58131069445369</v>
      </c>
      <c r="AQ103" s="10" t="s">
        <v>71</v>
      </c>
      <c r="AR103" s="10" t="s">
        <v>71</v>
      </c>
      <c r="AT103" s="8"/>
      <c r="AU103" s="8" t="s">
        <v>71</v>
      </c>
      <c r="AV103" s="8" t="s">
        <v>71</v>
      </c>
      <c r="AW103" s="8" t="s">
        <v>71</v>
      </c>
      <c r="AX103" s="8"/>
      <c r="AY103" s="1" t="s">
        <v>1448</v>
      </c>
      <c r="AZ103" s="1" t="s">
        <v>1449</v>
      </c>
      <c r="BA103" s="14" t="s">
        <v>1408</v>
      </c>
      <c r="BB103" s="1" t="s">
        <v>1420</v>
      </c>
      <c r="BC103" s="1" t="n">
        <v>1955</v>
      </c>
      <c r="BD103" s="1" t="s">
        <v>924</v>
      </c>
      <c r="BE103" s="14" t="s">
        <v>1450</v>
      </c>
      <c r="BF103" s="14" t="s">
        <v>1298</v>
      </c>
      <c r="BH103" s="15" t="n">
        <v>15</v>
      </c>
      <c r="BI103" s="15" t="n">
        <v>10</v>
      </c>
      <c r="BJ103" s="15" t="str">
        <f aca="false">C103</f>
        <v>Md</v>
      </c>
      <c r="BK103" s="16" t="n">
        <f aca="false">IF(ISNUMBER(AG103),AG103,"")</f>
        <v>1.3</v>
      </c>
      <c r="BL103" s="16" t="n">
        <f aca="false">IF(ISNUMBER(BK103),BK103+0.01,0)</f>
        <v>1.31</v>
      </c>
      <c r="BM103" s="17" t="n">
        <f aca="false">IF(ISNUMBER(AP103),AP103,"")</f>
        <v>6.58131069445369</v>
      </c>
      <c r="BN103" s="18" t="n">
        <f aca="false">IF(ISNUMBER(BM103),BM103*96.485,0)</f>
        <v>634.997762354364</v>
      </c>
    </row>
    <row r="104" customFormat="false" ht="30" hidden="false" customHeight="true" outlineLevel="0" collapsed="false">
      <c r="A104" s="8" t="n">
        <f aca="false">D104</f>
        <v>102</v>
      </c>
      <c r="B104" s="9" t="s">
        <v>1451</v>
      </c>
      <c r="C104" s="8" t="s">
        <v>1452</v>
      </c>
      <c r="D104" s="8" t="n">
        <v>102</v>
      </c>
      <c r="E104" s="8" t="s">
        <v>1453</v>
      </c>
      <c r="F104" s="8" t="str">
        <f aca="false">IF(ISNUMBER(E104),E104,MID(E104,2,LEN(E104)-2))</f>
        <v>259.1010</v>
      </c>
      <c r="G104" s="8"/>
      <c r="H104" s="8"/>
      <c r="I104" s="8"/>
      <c r="J104" s="8"/>
      <c r="K104" s="8" t="s">
        <v>869</v>
      </c>
      <c r="L104" s="8" t="s">
        <v>662</v>
      </c>
      <c r="M104" s="8"/>
      <c r="N104" s="11" t="s">
        <v>1454</v>
      </c>
      <c r="O104" s="11" t="s">
        <v>1455</v>
      </c>
      <c r="P104" s="8" t="s">
        <v>1456</v>
      </c>
      <c r="Q104" s="8" t="s">
        <v>71</v>
      </c>
      <c r="R104" s="8" t="s">
        <v>125</v>
      </c>
      <c r="S104" s="8" t="s">
        <v>125</v>
      </c>
      <c r="T104" s="8"/>
      <c r="U104" s="8" t="s">
        <v>71</v>
      </c>
      <c r="V104" s="8" t="s">
        <v>71</v>
      </c>
      <c r="W104" s="8" t="s">
        <v>71</v>
      </c>
      <c r="X104" s="8" t="s">
        <v>71</v>
      </c>
      <c r="Y104" s="8" t="s">
        <v>71</v>
      </c>
      <c r="Z104" s="8" t="s">
        <v>71</v>
      </c>
      <c r="AA104" s="8" t="s">
        <v>71</v>
      </c>
      <c r="AB104" s="8" t="s">
        <v>71</v>
      </c>
      <c r="AC104" s="8" t="n">
        <v>10</v>
      </c>
      <c r="AD104" s="8" t="s">
        <v>71</v>
      </c>
      <c r="AE104" s="8" t="s">
        <v>71</v>
      </c>
      <c r="AF104" s="8" t="s">
        <v>71</v>
      </c>
      <c r="AG104" s="8" t="n">
        <v>1.3</v>
      </c>
      <c r="AH104" s="8"/>
      <c r="AI104" s="8" t="s">
        <v>71</v>
      </c>
      <c r="AJ104" s="19"/>
      <c r="AK104" s="8" t="s">
        <v>71</v>
      </c>
      <c r="AL104" s="8" t="s">
        <v>71</v>
      </c>
      <c r="AM104" s="8" t="s">
        <v>1172</v>
      </c>
      <c r="AN104" s="8" t="s">
        <v>71</v>
      </c>
      <c r="AO104" s="8"/>
      <c r="AP104" s="10" t="n">
        <v>6.65386057612483</v>
      </c>
      <c r="AQ104" s="10" t="s">
        <v>71</v>
      </c>
      <c r="AR104" s="10" t="s">
        <v>71</v>
      </c>
      <c r="AT104" s="8"/>
      <c r="AU104" s="8" t="s">
        <v>71</v>
      </c>
      <c r="AV104" s="8" t="s">
        <v>71</v>
      </c>
      <c r="AW104" s="8" t="s">
        <v>71</v>
      </c>
      <c r="AX104" s="8"/>
      <c r="AY104" s="1" t="s">
        <v>1457</v>
      </c>
      <c r="AZ104" s="1" t="s">
        <v>1458</v>
      </c>
      <c r="BA104" s="14" t="s">
        <v>1408</v>
      </c>
      <c r="BB104" s="1" t="s">
        <v>1459</v>
      </c>
      <c r="BC104" s="1" t="n">
        <v>1957</v>
      </c>
      <c r="BD104" s="1" t="s">
        <v>106</v>
      </c>
      <c r="BE104" s="14" t="s">
        <v>1460</v>
      </c>
      <c r="BF104" s="14" t="s">
        <v>1298</v>
      </c>
      <c r="BH104" s="15" t="n">
        <v>16</v>
      </c>
      <c r="BI104" s="15" t="n">
        <v>10</v>
      </c>
      <c r="BJ104" s="15" t="str">
        <f aca="false">C104</f>
        <v>No</v>
      </c>
      <c r="BK104" s="16" t="n">
        <f aca="false">IF(ISNUMBER(AG104),AG104,"")</f>
        <v>1.3</v>
      </c>
      <c r="BL104" s="16" t="n">
        <f aca="false">IF(ISNUMBER(BK104),BK104+0.01,0)</f>
        <v>1.31</v>
      </c>
      <c r="BM104" s="17" t="n">
        <f aca="false">IF(ISNUMBER(AP104),AP104,"")</f>
        <v>6.65386057612483</v>
      </c>
      <c r="BN104" s="18" t="n">
        <f aca="false">IF(ISNUMBER(BM104),BM104*96.485,0)</f>
        <v>641.997737687404</v>
      </c>
    </row>
    <row r="105" customFormat="false" ht="30" hidden="false" customHeight="true" outlineLevel="0" collapsed="false">
      <c r="A105" s="8" t="n">
        <f aca="false">D105</f>
        <v>103</v>
      </c>
      <c r="B105" s="9" t="s">
        <v>1461</v>
      </c>
      <c r="C105" s="8" t="s">
        <v>1462</v>
      </c>
      <c r="D105" s="8" t="n">
        <v>103</v>
      </c>
      <c r="E105" s="8" t="s">
        <v>1463</v>
      </c>
      <c r="F105" s="8" t="str">
        <f aca="false">IF(ISNUMBER(E105),E105,MID(E105,2,LEN(E105)-2))</f>
        <v>262.1097</v>
      </c>
      <c r="G105" s="8"/>
      <c r="H105" s="8"/>
      <c r="I105" s="8"/>
      <c r="J105" s="8"/>
      <c r="K105" s="8" t="s">
        <v>869</v>
      </c>
      <c r="L105" s="8" t="s">
        <v>662</v>
      </c>
      <c r="M105" s="8"/>
      <c r="N105" s="11" t="s">
        <v>1464</v>
      </c>
      <c r="O105" s="11" t="s">
        <v>1465</v>
      </c>
      <c r="P105" s="8" t="s">
        <v>1466</v>
      </c>
      <c r="Q105" s="8" t="n">
        <v>3</v>
      </c>
      <c r="R105" s="8" t="n">
        <v>3</v>
      </c>
      <c r="S105" s="8" t="n">
        <v>3</v>
      </c>
      <c r="T105" s="8"/>
      <c r="U105" s="8" t="s">
        <v>71</v>
      </c>
      <c r="V105" s="8" t="s">
        <v>71</v>
      </c>
      <c r="W105" s="8" t="s">
        <v>71</v>
      </c>
      <c r="X105" s="8" t="s">
        <v>71</v>
      </c>
      <c r="Y105" s="8" t="s">
        <v>71</v>
      </c>
      <c r="Z105" s="8" t="s">
        <v>71</v>
      </c>
      <c r="AA105" s="8" t="s">
        <v>71</v>
      </c>
      <c r="AB105" s="8" t="s">
        <v>71</v>
      </c>
      <c r="AC105" s="8" t="n">
        <v>10</v>
      </c>
      <c r="AD105" s="8" t="s">
        <v>71</v>
      </c>
      <c r="AE105" s="8" t="s">
        <v>71</v>
      </c>
      <c r="AF105" s="8" t="s">
        <v>71</v>
      </c>
      <c r="AG105" s="8" t="s">
        <v>71</v>
      </c>
      <c r="AH105" s="8"/>
      <c r="AI105" s="8" t="s">
        <v>71</v>
      </c>
      <c r="AJ105" s="19"/>
      <c r="AK105" s="8" t="s">
        <v>71</v>
      </c>
      <c r="AL105" s="8" t="s">
        <v>71</v>
      </c>
      <c r="AM105" s="8" t="s">
        <v>1467</v>
      </c>
      <c r="AN105" s="8" t="s">
        <v>71</v>
      </c>
      <c r="AO105" s="8"/>
      <c r="AP105" s="10" t="n">
        <v>4.87120634077674</v>
      </c>
      <c r="AQ105" s="10" t="s">
        <v>71</v>
      </c>
      <c r="AR105" s="10" t="s">
        <v>71</v>
      </c>
      <c r="AT105" s="8"/>
      <c r="AU105" s="8" t="s">
        <v>71</v>
      </c>
      <c r="AV105" s="8" t="s">
        <v>71</v>
      </c>
      <c r="AW105" s="8" t="s">
        <v>71</v>
      </c>
      <c r="AX105" s="8"/>
      <c r="AY105" s="1" t="s">
        <v>1468</v>
      </c>
      <c r="AZ105" s="1" t="s">
        <v>1469</v>
      </c>
      <c r="BA105" s="14" t="s">
        <v>1408</v>
      </c>
      <c r="BB105" s="1" t="s">
        <v>1470</v>
      </c>
      <c r="BC105" s="1" t="n">
        <v>1961</v>
      </c>
      <c r="BD105" s="1" t="s">
        <v>924</v>
      </c>
      <c r="BE105" s="14" t="s">
        <v>1471</v>
      </c>
      <c r="BF105" s="14" t="s">
        <v>1298</v>
      </c>
      <c r="BH105" s="15" t="n">
        <v>17</v>
      </c>
      <c r="BI105" s="15" t="n">
        <v>10</v>
      </c>
      <c r="BJ105" s="15" t="str">
        <f aca="false">C105</f>
        <v>Lr</v>
      </c>
      <c r="BK105" s="16" t="str">
        <f aca="false">IF(ISNUMBER(AG105),AG105,"")</f>
        <v/>
      </c>
      <c r="BL105" s="16" t="n">
        <f aca="false">IF(ISNUMBER(BK105),BK105+0.01,0)</f>
        <v>0</v>
      </c>
      <c r="BM105" s="17" t="n">
        <f aca="false">IF(ISNUMBER(AP105),AP105,"")</f>
        <v>4.87120634077674</v>
      </c>
      <c r="BN105" s="18" t="n">
        <f aca="false">IF(ISNUMBER(BM105),BM105*96.485,0)</f>
        <v>469.998343789844</v>
      </c>
    </row>
    <row r="106" customFormat="false" ht="30" hidden="false" customHeight="true" outlineLevel="0" collapsed="false">
      <c r="A106" s="8" t="n">
        <f aca="false">D106</f>
        <v>104</v>
      </c>
      <c r="B106" s="9" t="s">
        <v>1472</v>
      </c>
      <c r="C106" s="8" t="s">
        <v>1473</v>
      </c>
      <c r="D106" s="8" t="n">
        <v>104</v>
      </c>
      <c r="E106" s="8" t="s">
        <v>1474</v>
      </c>
      <c r="F106" s="8" t="str">
        <f aca="false">IF(ISNUMBER(E106),E106,MID(E106,2,LEN(E106)-2))</f>
        <v>261.1088</v>
      </c>
      <c r="G106" s="8"/>
      <c r="H106" s="8"/>
      <c r="I106" s="8"/>
      <c r="J106" s="8"/>
      <c r="K106" s="8" t="s">
        <v>336</v>
      </c>
      <c r="L106" s="8" t="s">
        <v>662</v>
      </c>
      <c r="M106" s="8"/>
      <c r="N106" s="11" t="s">
        <v>1475</v>
      </c>
      <c r="O106" s="11" t="s">
        <v>1476</v>
      </c>
      <c r="P106" s="8" t="s">
        <v>1477</v>
      </c>
      <c r="Q106" s="8" t="s">
        <v>71</v>
      </c>
      <c r="R106" s="8" t="n">
        <v>4</v>
      </c>
      <c r="S106" s="8" t="n">
        <v>4</v>
      </c>
      <c r="T106" s="8"/>
      <c r="U106" s="8" t="s">
        <v>71</v>
      </c>
      <c r="V106" s="8" t="s">
        <v>71</v>
      </c>
      <c r="W106" s="8" t="s">
        <v>71</v>
      </c>
      <c r="X106" s="8" t="s">
        <v>71</v>
      </c>
      <c r="Y106" s="8" t="s">
        <v>71</v>
      </c>
      <c r="Z106" s="8" t="s">
        <v>71</v>
      </c>
      <c r="AA106" s="8" t="s">
        <v>71</v>
      </c>
      <c r="AB106" s="8" t="s">
        <v>71</v>
      </c>
      <c r="AC106" s="8" t="n">
        <v>23</v>
      </c>
      <c r="AD106" s="8" t="s">
        <v>71</v>
      </c>
      <c r="AE106" s="8" t="s">
        <v>71</v>
      </c>
      <c r="AF106" s="8" t="s">
        <v>71</v>
      </c>
      <c r="AG106" s="8" t="s">
        <v>71</v>
      </c>
      <c r="AH106" s="8"/>
      <c r="AI106" s="8" t="s">
        <v>71</v>
      </c>
      <c r="AJ106" s="19"/>
      <c r="AK106" s="8" t="s">
        <v>71</v>
      </c>
      <c r="AL106" s="8" t="s">
        <v>71</v>
      </c>
      <c r="AM106" s="8" t="s">
        <v>71</v>
      </c>
      <c r="AN106" s="8" t="s">
        <v>71</v>
      </c>
      <c r="AO106" s="8"/>
      <c r="AP106" s="10" t="n">
        <v>6.01127590989471</v>
      </c>
      <c r="AQ106" s="10" t="s">
        <v>71</v>
      </c>
      <c r="AR106" s="10" t="s">
        <v>71</v>
      </c>
      <c r="AT106" s="8"/>
      <c r="AU106" s="8" t="s">
        <v>71</v>
      </c>
      <c r="AV106" s="8" t="s">
        <v>71</v>
      </c>
      <c r="AW106" s="8" t="s">
        <v>71</v>
      </c>
      <c r="AX106" s="8"/>
      <c r="AY106" s="1" t="s">
        <v>1478</v>
      </c>
      <c r="AZ106" s="1" t="s">
        <v>1479</v>
      </c>
      <c r="BA106" s="14" t="s">
        <v>1408</v>
      </c>
      <c r="BB106" s="1" t="s">
        <v>1480</v>
      </c>
      <c r="BC106" s="1" t="n">
        <v>1969</v>
      </c>
      <c r="BD106" s="1" t="s">
        <v>924</v>
      </c>
      <c r="BE106" s="14" t="s">
        <v>1481</v>
      </c>
      <c r="BF106" s="14" t="s">
        <v>1298</v>
      </c>
      <c r="BH106" s="15" t="n">
        <v>1</v>
      </c>
      <c r="BI106" s="15" t="n">
        <v>7</v>
      </c>
      <c r="BJ106" s="15" t="str">
        <f aca="false">C106</f>
        <v>Rf</v>
      </c>
      <c r="BK106" s="16" t="str">
        <f aca="false">IF(ISNUMBER(AG106),AG106,"")</f>
        <v/>
      </c>
      <c r="BL106" s="16" t="n">
        <f aca="false">IF(ISNUMBER(BK106),BK106+0.01,0)</f>
        <v>0</v>
      </c>
      <c r="BM106" s="17" t="n">
        <f aca="false">IF(ISNUMBER(AP106),AP106,"")</f>
        <v>6.01127590989471</v>
      </c>
      <c r="BN106" s="18" t="n">
        <f aca="false">IF(ISNUMBER(BM106),BM106*96.485,0)</f>
        <v>579.997956166191</v>
      </c>
    </row>
    <row r="107" customFormat="false" ht="30" hidden="false" customHeight="true" outlineLevel="0" collapsed="false">
      <c r="A107" s="8" t="n">
        <f aca="false">D107</f>
        <v>105</v>
      </c>
      <c r="B107" s="9" t="s">
        <v>1482</v>
      </c>
      <c r="C107" s="8" t="s">
        <v>1483</v>
      </c>
      <c r="D107" s="8" t="n">
        <v>105</v>
      </c>
      <c r="E107" s="8" t="s">
        <v>1484</v>
      </c>
      <c r="F107" s="8" t="str">
        <f aca="false">IF(ISNUMBER(E107),E107,MID(E107,2,LEN(E107)-2))</f>
        <v>262.1141</v>
      </c>
      <c r="G107" s="8"/>
      <c r="H107" s="8"/>
      <c r="I107" s="8"/>
      <c r="J107" s="8"/>
      <c r="K107" s="8" t="s">
        <v>336</v>
      </c>
      <c r="L107" s="8" t="s">
        <v>662</v>
      </c>
      <c r="M107" s="8"/>
      <c r="N107" s="11" t="s">
        <v>1485</v>
      </c>
      <c r="O107" s="11" t="s">
        <v>1486</v>
      </c>
      <c r="P107" s="8" t="s">
        <v>1487</v>
      </c>
      <c r="Q107" s="8" t="s">
        <v>71</v>
      </c>
      <c r="R107" s="8" t="s">
        <v>71</v>
      </c>
      <c r="S107" s="8" t="s">
        <v>71</v>
      </c>
      <c r="T107" s="8"/>
      <c r="U107" s="8" t="s">
        <v>71</v>
      </c>
      <c r="V107" s="8" t="s">
        <v>71</v>
      </c>
      <c r="W107" s="8" t="s">
        <v>71</v>
      </c>
      <c r="X107" s="8" t="s">
        <v>71</v>
      </c>
      <c r="Y107" s="8" t="s">
        <v>71</v>
      </c>
      <c r="Z107" s="8" t="s">
        <v>71</v>
      </c>
      <c r="AA107" s="8" t="s">
        <v>71</v>
      </c>
      <c r="AB107" s="8" t="s">
        <v>71</v>
      </c>
      <c r="AC107" s="8" t="n">
        <v>58</v>
      </c>
      <c r="AD107" s="8" t="s">
        <v>71</v>
      </c>
      <c r="AE107" s="8" t="s">
        <v>71</v>
      </c>
      <c r="AF107" s="8" t="s">
        <v>71</v>
      </c>
      <c r="AG107" s="8" t="s">
        <v>71</v>
      </c>
      <c r="AH107" s="8"/>
      <c r="AI107" s="8" t="s">
        <v>71</v>
      </c>
      <c r="AJ107" s="19"/>
      <c r="AK107" s="8" t="s">
        <v>71</v>
      </c>
      <c r="AL107" s="8" t="s">
        <v>71</v>
      </c>
      <c r="AM107" s="8" t="s">
        <v>71</v>
      </c>
      <c r="AN107" s="8" t="s">
        <v>71</v>
      </c>
      <c r="AO107" s="8"/>
      <c r="AP107" s="10" t="s">
        <v>71</v>
      </c>
      <c r="AQ107" s="10" t="s">
        <v>71</v>
      </c>
      <c r="AR107" s="10" t="s">
        <v>71</v>
      </c>
      <c r="AT107" s="8"/>
      <c r="AU107" s="8" t="s">
        <v>71</v>
      </c>
      <c r="AV107" s="8" t="s">
        <v>71</v>
      </c>
      <c r="AW107" s="8" t="s">
        <v>71</v>
      </c>
      <c r="AX107" s="8"/>
      <c r="AY107" s="1" t="s">
        <v>1488</v>
      </c>
      <c r="AZ107" s="1" t="s">
        <v>1489</v>
      </c>
      <c r="BA107" s="14" t="s">
        <v>1408</v>
      </c>
      <c r="BB107" s="1" t="s">
        <v>1480</v>
      </c>
      <c r="BC107" s="1" t="n">
        <v>1970</v>
      </c>
      <c r="BD107" s="1" t="s">
        <v>924</v>
      </c>
      <c r="BE107" s="14" t="s">
        <v>1490</v>
      </c>
      <c r="BF107" s="14" t="s">
        <v>1298</v>
      </c>
      <c r="BH107" s="15" t="n">
        <v>2</v>
      </c>
      <c r="BI107" s="15" t="n">
        <v>7</v>
      </c>
      <c r="BJ107" s="15" t="str">
        <f aca="false">C107</f>
        <v>Db</v>
      </c>
      <c r="BK107" s="16" t="str">
        <f aca="false">IF(ISNUMBER(AG107),AG107,"")</f>
        <v/>
      </c>
      <c r="BL107" s="16" t="n">
        <f aca="false">IF(ISNUMBER(BK107),BK107+0.01,0)</f>
        <v>0</v>
      </c>
      <c r="BM107" s="17" t="str">
        <f aca="false">IF(ISNUMBER(AP107),AP107,"")</f>
        <v/>
      </c>
      <c r="BN107" s="16"/>
    </row>
    <row r="108" customFormat="false" ht="30" hidden="false" customHeight="true" outlineLevel="0" collapsed="false">
      <c r="A108" s="8" t="n">
        <f aca="false">D108</f>
        <v>106</v>
      </c>
      <c r="B108" s="9" t="s">
        <v>1491</v>
      </c>
      <c r="C108" s="8" t="s">
        <v>1492</v>
      </c>
      <c r="D108" s="8" t="n">
        <v>106</v>
      </c>
      <c r="E108" s="8" t="s">
        <v>1493</v>
      </c>
      <c r="F108" s="8" t="str">
        <f aca="false">IF(ISNUMBER(E108),E108,MID(E108,2,LEN(E108)-2))</f>
        <v>266.1219</v>
      </c>
      <c r="G108" s="8"/>
      <c r="H108" s="8"/>
      <c r="I108" s="8"/>
      <c r="J108" s="8"/>
      <c r="K108" s="8" t="s">
        <v>336</v>
      </c>
      <c r="L108" s="8" t="s">
        <v>662</v>
      </c>
      <c r="M108" s="8"/>
      <c r="N108" s="11" t="s">
        <v>1494</v>
      </c>
      <c r="O108" s="11" t="s">
        <v>1495</v>
      </c>
      <c r="P108" s="8" t="s">
        <v>1496</v>
      </c>
      <c r="Q108" s="8" t="s">
        <v>71</v>
      </c>
      <c r="R108" s="8" t="s">
        <v>71</v>
      </c>
      <c r="S108" s="8" t="s">
        <v>71</v>
      </c>
      <c r="T108" s="8"/>
      <c r="U108" s="8" t="s">
        <v>71</v>
      </c>
      <c r="V108" s="8" t="s">
        <v>71</v>
      </c>
      <c r="W108" s="8" t="s">
        <v>71</v>
      </c>
      <c r="X108" s="8" t="s">
        <v>71</v>
      </c>
      <c r="Y108" s="8" t="s">
        <v>71</v>
      </c>
      <c r="Z108" s="8" t="s">
        <v>71</v>
      </c>
      <c r="AA108" s="8" t="s">
        <v>71</v>
      </c>
      <c r="AB108" s="8" t="s">
        <v>71</v>
      </c>
      <c r="AC108" s="8" t="s">
        <v>71</v>
      </c>
      <c r="AD108" s="8" t="s">
        <v>71</v>
      </c>
      <c r="AE108" s="8" t="s">
        <v>71</v>
      </c>
      <c r="AF108" s="8" t="s">
        <v>71</v>
      </c>
      <c r="AG108" s="8" t="s">
        <v>71</v>
      </c>
      <c r="AH108" s="8"/>
      <c r="AI108" s="8" t="s">
        <v>71</v>
      </c>
      <c r="AJ108" s="19"/>
      <c r="AK108" s="8" t="s">
        <v>71</v>
      </c>
      <c r="AL108" s="8" t="s">
        <v>71</v>
      </c>
      <c r="AM108" s="8" t="s">
        <v>71</v>
      </c>
      <c r="AN108" s="8" t="s">
        <v>71</v>
      </c>
      <c r="AO108" s="8"/>
      <c r="AP108" s="10" t="s">
        <v>71</v>
      </c>
      <c r="AQ108" s="10" t="s">
        <v>71</v>
      </c>
      <c r="AR108" s="10" t="s">
        <v>71</v>
      </c>
      <c r="AT108" s="8"/>
      <c r="AU108" s="8" t="s">
        <v>71</v>
      </c>
      <c r="AV108" s="8" t="s">
        <v>71</v>
      </c>
      <c r="AW108" s="8" t="s">
        <v>71</v>
      </c>
      <c r="AX108" s="8"/>
      <c r="AY108" s="1" t="s">
        <v>1497</v>
      </c>
      <c r="AZ108" s="1" t="s">
        <v>1498</v>
      </c>
      <c r="BA108" s="14" t="s">
        <v>1408</v>
      </c>
      <c r="BB108" s="1" t="s">
        <v>1499</v>
      </c>
      <c r="BC108" s="1" t="n">
        <v>1974</v>
      </c>
      <c r="BD108" s="1" t="s">
        <v>1500</v>
      </c>
      <c r="BE108" s="14" t="s">
        <v>1501</v>
      </c>
      <c r="BF108" s="14" t="s">
        <v>1298</v>
      </c>
      <c r="BH108" s="15" t="n">
        <v>3</v>
      </c>
      <c r="BI108" s="15" t="n">
        <v>7</v>
      </c>
      <c r="BJ108" s="15" t="str">
        <f aca="false">C108</f>
        <v>Sg</v>
      </c>
      <c r="BK108" s="16" t="str">
        <f aca="false">IF(ISNUMBER(AG108),AG108,"")</f>
        <v/>
      </c>
      <c r="BL108" s="16" t="n">
        <f aca="false">IF(ISNUMBER(BK108),BK108+0.01,0)</f>
        <v>0</v>
      </c>
      <c r="BM108" s="17" t="str">
        <f aca="false">IF(ISNUMBER(AP108),AP108,"")</f>
        <v/>
      </c>
      <c r="BN108" s="18"/>
    </row>
    <row r="109" customFormat="false" ht="30" hidden="false" customHeight="true" outlineLevel="0" collapsed="false">
      <c r="A109" s="8" t="n">
        <f aca="false">D109</f>
        <v>107</v>
      </c>
      <c r="B109" s="9" t="s">
        <v>1502</v>
      </c>
      <c r="C109" s="8" t="s">
        <v>1503</v>
      </c>
      <c r="D109" s="8" t="n">
        <v>107</v>
      </c>
      <c r="E109" s="8" t="s">
        <v>1504</v>
      </c>
      <c r="F109" s="8" t="str">
        <f aca="false">IF(ISNUMBER(E109),E109,MID(E109,2,LEN(E109)-2))</f>
        <v>264.12</v>
      </c>
      <c r="G109" s="8"/>
      <c r="H109" s="8"/>
      <c r="I109" s="8"/>
      <c r="J109" s="8"/>
      <c r="K109" s="8" t="s">
        <v>336</v>
      </c>
      <c r="L109" s="8" t="s">
        <v>662</v>
      </c>
      <c r="M109" s="8"/>
      <c r="N109" s="11" t="s">
        <v>1505</v>
      </c>
      <c r="O109" s="11" t="s">
        <v>1506</v>
      </c>
      <c r="P109" s="8" t="s">
        <v>1507</v>
      </c>
      <c r="Q109" s="8" t="s">
        <v>71</v>
      </c>
      <c r="R109" s="8" t="s">
        <v>71</v>
      </c>
      <c r="S109" s="8" t="s">
        <v>71</v>
      </c>
      <c r="T109" s="8"/>
      <c r="U109" s="8" t="s">
        <v>71</v>
      </c>
      <c r="V109" s="8" t="s">
        <v>71</v>
      </c>
      <c r="W109" s="8" t="s">
        <v>71</v>
      </c>
      <c r="X109" s="8" t="s">
        <v>71</v>
      </c>
      <c r="Y109" s="8" t="s">
        <v>71</v>
      </c>
      <c r="Z109" s="8" t="s">
        <v>71</v>
      </c>
      <c r="AA109" s="8" t="s">
        <v>71</v>
      </c>
      <c r="AB109" s="8" t="s">
        <v>71</v>
      </c>
      <c r="AC109" s="8" t="s">
        <v>71</v>
      </c>
      <c r="AD109" s="8" t="s">
        <v>71</v>
      </c>
      <c r="AE109" s="8" t="s">
        <v>71</v>
      </c>
      <c r="AF109" s="8" t="s">
        <v>71</v>
      </c>
      <c r="AG109" s="8" t="s">
        <v>71</v>
      </c>
      <c r="AH109" s="8"/>
      <c r="AI109" s="8" t="s">
        <v>71</v>
      </c>
      <c r="AJ109" s="19"/>
      <c r="AK109" s="8" t="s">
        <v>71</v>
      </c>
      <c r="AL109" s="8" t="s">
        <v>71</v>
      </c>
      <c r="AM109" s="8" t="s">
        <v>71</v>
      </c>
      <c r="AN109" s="8" t="s">
        <v>71</v>
      </c>
      <c r="AO109" s="8"/>
      <c r="AP109" s="10" t="s">
        <v>71</v>
      </c>
      <c r="AQ109" s="10" t="s">
        <v>71</v>
      </c>
      <c r="AR109" s="10" t="s">
        <v>71</v>
      </c>
      <c r="AT109" s="8"/>
      <c r="AU109" s="8" t="s">
        <v>71</v>
      </c>
      <c r="AV109" s="8" t="s">
        <v>71</v>
      </c>
      <c r="AW109" s="8" t="s">
        <v>71</v>
      </c>
      <c r="AX109" s="8"/>
      <c r="AY109" s="1" t="s">
        <v>1508</v>
      </c>
      <c r="AZ109" s="1" t="s">
        <v>1509</v>
      </c>
      <c r="BA109" s="14" t="s">
        <v>1408</v>
      </c>
      <c r="BB109" s="1" t="s">
        <v>1510</v>
      </c>
      <c r="BC109" s="1" t="n">
        <v>1976</v>
      </c>
      <c r="BD109" s="1" t="s">
        <v>269</v>
      </c>
      <c r="BE109" s="14" t="s">
        <v>1511</v>
      </c>
      <c r="BF109" s="14" t="s">
        <v>1298</v>
      </c>
      <c r="BH109" s="15" t="n">
        <v>4</v>
      </c>
      <c r="BI109" s="15" t="n">
        <v>7</v>
      </c>
      <c r="BJ109" s="15" t="str">
        <f aca="false">C109</f>
        <v>Bh</v>
      </c>
      <c r="BK109" s="16" t="str">
        <f aca="false">IF(ISNUMBER(AG109),AG109,"")</f>
        <v/>
      </c>
      <c r="BL109" s="16" t="n">
        <f aca="false">IF(ISNUMBER(BK109),BK109+0.01,0)</f>
        <v>0</v>
      </c>
      <c r="BM109" s="17" t="str">
        <f aca="false">IF(ISNUMBER(AP109),AP109,"")</f>
        <v/>
      </c>
      <c r="BN109" s="18"/>
    </row>
    <row r="110" customFormat="false" ht="30" hidden="false" customHeight="true" outlineLevel="0" collapsed="false">
      <c r="A110" s="8" t="n">
        <f aca="false">D110</f>
        <v>108</v>
      </c>
      <c r="B110" s="9" t="s">
        <v>1512</v>
      </c>
      <c r="C110" s="8" t="s">
        <v>1513</v>
      </c>
      <c r="D110" s="8" t="n">
        <v>108</v>
      </c>
      <c r="E110" s="8" t="s">
        <v>1514</v>
      </c>
      <c r="F110" s="8" t="str">
        <f aca="false">IF(ISNUMBER(E110),E110,MID(E110,2,LEN(E110)-2))</f>
        <v>277</v>
      </c>
      <c r="G110" s="8"/>
      <c r="H110" s="8"/>
      <c r="I110" s="8"/>
      <c r="J110" s="8"/>
      <c r="K110" s="8" t="s">
        <v>336</v>
      </c>
      <c r="L110" s="8" t="s">
        <v>662</v>
      </c>
      <c r="M110" s="8"/>
      <c r="N110" s="11" t="s">
        <v>1515</v>
      </c>
      <c r="O110" s="11" t="s">
        <v>1516</v>
      </c>
      <c r="P110" s="8" t="s">
        <v>1517</v>
      </c>
      <c r="Q110" s="8" t="s">
        <v>71</v>
      </c>
      <c r="R110" s="8" t="s">
        <v>71</v>
      </c>
      <c r="S110" s="8" t="s">
        <v>71</v>
      </c>
      <c r="T110" s="8"/>
      <c r="U110" s="8" t="s">
        <v>71</v>
      </c>
      <c r="V110" s="8" t="s">
        <v>71</v>
      </c>
      <c r="W110" s="8" t="s">
        <v>71</v>
      </c>
      <c r="X110" s="8" t="s">
        <v>71</v>
      </c>
      <c r="Y110" s="8" t="s">
        <v>71</v>
      </c>
      <c r="Z110" s="8" t="s">
        <v>71</v>
      </c>
      <c r="AA110" s="8" t="s">
        <v>71</v>
      </c>
      <c r="AB110" s="8" t="s">
        <v>71</v>
      </c>
      <c r="AC110" s="8" t="s">
        <v>71</v>
      </c>
      <c r="AD110" s="8" t="s">
        <v>71</v>
      </c>
      <c r="AE110" s="8" t="s">
        <v>71</v>
      </c>
      <c r="AF110" s="8" t="s">
        <v>71</v>
      </c>
      <c r="AG110" s="8" t="s">
        <v>71</v>
      </c>
      <c r="AH110" s="8"/>
      <c r="AI110" s="8" t="s">
        <v>71</v>
      </c>
      <c r="AJ110" s="19"/>
      <c r="AK110" s="8" t="s">
        <v>71</v>
      </c>
      <c r="AL110" s="8" t="s">
        <v>71</v>
      </c>
      <c r="AM110" s="8" t="s">
        <v>71</v>
      </c>
      <c r="AN110" s="8" t="s">
        <v>71</v>
      </c>
      <c r="AO110" s="8"/>
      <c r="AP110" s="10" t="s">
        <v>71</v>
      </c>
      <c r="AQ110" s="10" t="s">
        <v>71</v>
      </c>
      <c r="AR110" s="10" t="s">
        <v>71</v>
      </c>
      <c r="AT110" s="8"/>
      <c r="AU110" s="8" t="s">
        <v>71</v>
      </c>
      <c r="AV110" s="8" t="s">
        <v>71</v>
      </c>
      <c r="AW110" s="8" t="s">
        <v>71</v>
      </c>
      <c r="AX110" s="8"/>
      <c r="AY110" s="1" t="s">
        <v>1518</v>
      </c>
      <c r="AZ110" s="1" t="s">
        <v>1519</v>
      </c>
      <c r="BA110" s="14" t="s">
        <v>1408</v>
      </c>
      <c r="BB110" s="1" t="s">
        <v>1510</v>
      </c>
      <c r="BC110" s="1" t="n">
        <v>1984</v>
      </c>
      <c r="BD110" s="1" t="s">
        <v>269</v>
      </c>
      <c r="BE110" s="14" t="s">
        <v>1520</v>
      </c>
      <c r="BF110" s="14" t="s">
        <v>1298</v>
      </c>
      <c r="BH110" s="15" t="n">
        <v>5</v>
      </c>
      <c r="BI110" s="15" t="n">
        <v>7</v>
      </c>
      <c r="BJ110" s="15" t="str">
        <f aca="false">C110</f>
        <v>Hs</v>
      </c>
      <c r="BK110" s="16" t="str">
        <f aca="false">IF(ISNUMBER(AG110),AG110,"")</f>
        <v/>
      </c>
      <c r="BL110" s="16" t="n">
        <f aca="false">IF(ISNUMBER(BK110),BK110+0.01,0)</f>
        <v>0</v>
      </c>
      <c r="BM110" s="17" t="str">
        <f aca="false">IF(ISNUMBER(AP110),AP110,"")</f>
        <v/>
      </c>
      <c r="BN110" s="18"/>
    </row>
    <row r="111" customFormat="false" ht="30" hidden="false" customHeight="true" outlineLevel="0" collapsed="false">
      <c r="A111" s="8" t="n">
        <f aca="false">D111</f>
        <v>109</v>
      </c>
      <c r="B111" s="9" t="s">
        <v>1521</v>
      </c>
      <c r="C111" s="8" t="s">
        <v>1522</v>
      </c>
      <c r="D111" s="8" t="n">
        <v>109</v>
      </c>
      <c r="E111" s="8" t="s">
        <v>1523</v>
      </c>
      <c r="F111" s="8" t="str">
        <f aca="false">IF(ISNUMBER(E111),E111,MID(E111,2,LEN(E111)-2))</f>
        <v>268.1388</v>
      </c>
      <c r="G111" s="8"/>
      <c r="H111" s="8"/>
      <c r="I111" s="8"/>
      <c r="J111" s="8"/>
      <c r="K111" s="8" t="s">
        <v>336</v>
      </c>
      <c r="L111" s="8" t="s">
        <v>662</v>
      </c>
      <c r="M111" s="8"/>
      <c r="N111" s="11" t="s">
        <v>1524</v>
      </c>
      <c r="O111" s="11" t="s">
        <v>1525</v>
      </c>
      <c r="P111" s="8" t="s">
        <v>1526</v>
      </c>
      <c r="Q111" s="8" t="s">
        <v>71</v>
      </c>
      <c r="R111" s="8" t="s">
        <v>71</v>
      </c>
      <c r="S111" s="8" t="s">
        <v>71</v>
      </c>
      <c r="T111" s="8"/>
      <c r="U111" s="8" t="s">
        <v>71</v>
      </c>
      <c r="V111" s="8" t="s">
        <v>71</v>
      </c>
      <c r="W111" s="8" t="s">
        <v>71</v>
      </c>
      <c r="X111" s="8" t="s">
        <v>71</v>
      </c>
      <c r="Y111" s="8" t="s">
        <v>71</v>
      </c>
      <c r="Z111" s="8" t="s">
        <v>71</v>
      </c>
      <c r="AA111" s="8" t="s">
        <v>71</v>
      </c>
      <c r="AB111" s="8" t="s">
        <v>71</v>
      </c>
      <c r="AC111" s="8" t="s">
        <v>71</v>
      </c>
      <c r="AD111" s="8" t="s">
        <v>71</v>
      </c>
      <c r="AE111" s="8" t="s">
        <v>71</v>
      </c>
      <c r="AF111" s="8" t="s">
        <v>71</v>
      </c>
      <c r="AG111" s="8" t="s">
        <v>71</v>
      </c>
      <c r="AH111" s="8"/>
      <c r="AI111" s="8" t="s">
        <v>71</v>
      </c>
      <c r="AJ111" s="19"/>
      <c r="AK111" s="8" t="s">
        <v>71</v>
      </c>
      <c r="AL111" s="8" t="s">
        <v>71</v>
      </c>
      <c r="AM111" s="8" t="s">
        <v>71</v>
      </c>
      <c r="AN111" s="8" t="s">
        <v>71</v>
      </c>
      <c r="AO111" s="8"/>
      <c r="AP111" s="10" t="s">
        <v>71</v>
      </c>
      <c r="AQ111" s="10" t="s">
        <v>71</v>
      </c>
      <c r="AR111" s="10" t="s">
        <v>71</v>
      </c>
      <c r="AT111" s="8"/>
      <c r="AU111" s="8" t="s">
        <v>71</v>
      </c>
      <c r="AV111" s="8" t="s">
        <v>71</v>
      </c>
      <c r="AW111" s="8" t="s">
        <v>71</v>
      </c>
      <c r="AX111" s="8"/>
      <c r="AY111" s="1" t="s">
        <v>1527</v>
      </c>
      <c r="AZ111" s="1" t="s">
        <v>1528</v>
      </c>
      <c r="BA111" s="14" t="s">
        <v>1408</v>
      </c>
      <c r="BB111" s="1" t="s">
        <v>1510</v>
      </c>
      <c r="BC111" s="1" t="n">
        <v>1982</v>
      </c>
      <c r="BD111" s="1" t="s">
        <v>269</v>
      </c>
      <c r="BE111" s="14" t="s">
        <v>1529</v>
      </c>
      <c r="BF111" s="14" t="s">
        <v>1298</v>
      </c>
      <c r="BH111" s="15" t="n">
        <v>6</v>
      </c>
      <c r="BI111" s="15" t="n">
        <v>7</v>
      </c>
      <c r="BJ111" s="15" t="str">
        <f aca="false">C111</f>
        <v>Mt</v>
      </c>
      <c r="BK111" s="16" t="str">
        <f aca="false">IF(ISNUMBER(AG111),AG111,"")</f>
        <v/>
      </c>
      <c r="BL111" s="16" t="n">
        <f aca="false">IF(ISNUMBER(BK111),BK111+0.01,0)</f>
        <v>0</v>
      </c>
      <c r="BM111" s="17" t="str">
        <f aca="false">IF(ISNUMBER(AP111),AP111,"")</f>
        <v/>
      </c>
      <c r="BN111" s="18"/>
    </row>
    <row r="112" customFormat="false" ht="30" hidden="false" customHeight="true" outlineLevel="0" collapsed="false">
      <c r="A112" s="8" t="n">
        <f aca="false">D112</f>
        <v>110</v>
      </c>
      <c r="B112" s="9" t="s">
        <v>1530</v>
      </c>
      <c r="C112" s="8" t="s">
        <v>1531</v>
      </c>
      <c r="D112" s="8" t="n">
        <v>110</v>
      </c>
      <c r="E112" s="8" t="s">
        <v>1532</v>
      </c>
      <c r="F112" s="8" t="str">
        <f aca="false">IF(ISNUMBER(E112),E112,MID(E112,2,LEN(E112)-2))</f>
        <v>281</v>
      </c>
      <c r="G112" s="8"/>
      <c r="H112" s="8"/>
      <c r="I112" s="8"/>
      <c r="J112" s="8"/>
      <c r="K112" s="8" t="s">
        <v>336</v>
      </c>
      <c r="L112" s="8" t="s">
        <v>662</v>
      </c>
      <c r="M112" s="8"/>
      <c r="N112" s="11" t="s">
        <v>1533</v>
      </c>
      <c r="O112" s="11" t="s">
        <v>1534</v>
      </c>
      <c r="P112" s="8" t="s">
        <v>1535</v>
      </c>
      <c r="Q112" s="8" t="s">
        <v>71</v>
      </c>
      <c r="R112" s="8" t="s">
        <v>71</v>
      </c>
      <c r="S112" s="8" t="s">
        <v>71</v>
      </c>
      <c r="T112" s="8"/>
      <c r="U112" s="8" t="s">
        <v>71</v>
      </c>
      <c r="V112" s="8" t="s">
        <v>71</v>
      </c>
      <c r="W112" s="8" t="s">
        <v>71</v>
      </c>
      <c r="X112" s="8" t="s">
        <v>71</v>
      </c>
      <c r="Y112" s="8" t="s">
        <v>71</v>
      </c>
      <c r="Z112" s="8" t="s">
        <v>71</v>
      </c>
      <c r="AA112" s="8" t="s">
        <v>71</v>
      </c>
      <c r="AB112" s="8" t="s">
        <v>71</v>
      </c>
      <c r="AC112" s="8" t="s">
        <v>71</v>
      </c>
      <c r="AD112" s="8" t="s">
        <v>71</v>
      </c>
      <c r="AE112" s="8" t="s">
        <v>71</v>
      </c>
      <c r="AF112" s="8" t="s">
        <v>71</v>
      </c>
      <c r="AG112" s="8" t="s">
        <v>71</v>
      </c>
      <c r="AH112" s="8"/>
      <c r="AI112" s="8" t="s">
        <v>71</v>
      </c>
      <c r="AJ112" s="19"/>
      <c r="AK112" s="8" t="s">
        <v>71</v>
      </c>
      <c r="AL112" s="8" t="s">
        <v>71</v>
      </c>
      <c r="AM112" s="8" t="s">
        <v>71</v>
      </c>
      <c r="AN112" s="8" t="s">
        <v>71</v>
      </c>
      <c r="AO112" s="8"/>
      <c r="AP112" s="10" t="s">
        <v>71</v>
      </c>
      <c r="AQ112" s="10" t="s">
        <v>71</v>
      </c>
      <c r="AR112" s="10" t="s">
        <v>71</v>
      </c>
      <c r="AT112" s="8"/>
      <c r="AU112" s="8" t="s">
        <v>71</v>
      </c>
      <c r="AV112" s="8" t="s">
        <v>71</v>
      </c>
      <c r="AW112" s="8" t="s">
        <v>71</v>
      </c>
      <c r="AX112" s="8"/>
      <c r="AZ112" s="1" t="s">
        <v>1536</v>
      </c>
      <c r="BA112" s="14" t="s">
        <v>1408</v>
      </c>
      <c r="BB112" s="1" t="s">
        <v>1510</v>
      </c>
      <c r="BC112" s="1" t="n">
        <v>1994</v>
      </c>
      <c r="BD112" s="1" t="s">
        <v>269</v>
      </c>
      <c r="BE112" s="14" t="s">
        <v>1537</v>
      </c>
      <c r="BF112" s="14" t="s">
        <v>1298</v>
      </c>
      <c r="BH112" s="15" t="n">
        <v>7</v>
      </c>
      <c r="BI112" s="15" t="n">
        <v>7</v>
      </c>
      <c r="BJ112" s="15" t="str">
        <f aca="false">C112</f>
        <v>Ds</v>
      </c>
      <c r="BK112" s="16" t="str">
        <f aca="false">IF(ISNUMBER(AG112),AG112,"")</f>
        <v/>
      </c>
      <c r="BL112" s="16" t="n">
        <f aca="false">IF(ISNUMBER(BK112),BK112+0.01,0)</f>
        <v>0</v>
      </c>
      <c r="BM112" s="17" t="str">
        <f aca="false">IF(ISNUMBER(AP112),AP112,"")</f>
        <v/>
      </c>
      <c r="BN112" s="18"/>
    </row>
    <row r="113" customFormat="false" ht="30" hidden="false" customHeight="true" outlineLevel="0" collapsed="false">
      <c r="A113" s="8" t="n">
        <f aca="false">D113</f>
        <v>111</v>
      </c>
      <c r="B113" s="9" t="s">
        <v>1538</v>
      </c>
      <c r="C113" s="8" t="s">
        <v>1539</v>
      </c>
      <c r="D113" s="8" t="n">
        <v>111</v>
      </c>
      <c r="E113" s="8" t="s">
        <v>1540</v>
      </c>
      <c r="F113" s="8" t="str">
        <f aca="false">IF(ISNUMBER(E113),E113,MID(E113,2,LEN(E113)-2))</f>
        <v>272</v>
      </c>
      <c r="G113" s="8"/>
      <c r="H113" s="8"/>
      <c r="I113" s="8"/>
      <c r="J113" s="8"/>
      <c r="K113" s="8" t="s">
        <v>336</v>
      </c>
      <c r="L113" s="8" t="s">
        <v>662</v>
      </c>
      <c r="M113" s="8"/>
      <c r="N113" s="11" t="s">
        <v>1541</v>
      </c>
      <c r="O113" s="11" t="s">
        <v>1542</v>
      </c>
      <c r="P113" s="8" t="s">
        <v>1543</v>
      </c>
      <c r="Q113" s="8" t="s">
        <v>71</v>
      </c>
      <c r="R113" s="8" t="s">
        <v>71</v>
      </c>
      <c r="S113" s="8" t="s">
        <v>71</v>
      </c>
      <c r="T113" s="8"/>
      <c r="U113" s="8" t="s">
        <v>71</v>
      </c>
      <c r="V113" s="8" t="s">
        <v>71</v>
      </c>
      <c r="W113" s="8" t="s">
        <v>71</v>
      </c>
      <c r="X113" s="8" t="s">
        <v>71</v>
      </c>
      <c r="Y113" s="8" t="s">
        <v>71</v>
      </c>
      <c r="Z113" s="8" t="s">
        <v>71</v>
      </c>
      <c r="AA113" s="8" t="s">
        <v>71</v>
      </c>
      <c r="AB113" s="8" t="s">
        <v>71</v>
      </c>
      <c r="AC113" s="8" t="s">
        <v>71</v>
      </c>
      <c r="AD113" s="8" t="s">
        <v>71</v>
      </c>
      <c r="AE113" s="8" t="s">
        <v>71</v>
      </c>
      <c r="AF113" s="8" t="s">
        <v>71</v>
      </c>
      <c r="AG113" s="8" t="s">
        <v>71</v>
      </c>
      <c r="AH113" s="8"/>
      <c r="AI113" s="8" t="s">
        <v>71</v>
      </c>
      <c r="AJ113" s="19"/>
      <c r="AK113" s="8" t="s">
        <v>71</v>
      </c>
      <c r="AL113" s="8" t="s">
        <v>71</v>
      </c>
      <c r="AM113" s="8" t="s">
        <v>71</v>
      </c>
      <c r="AN113" s="8" t="s">
        <v>71</v>
      </c>
      <c r="AO113" s="8"/>
      <c r="AP113" s="10" t="s">
        <v>71</v>
      </c>
      <c r="AQ113" s="10" t="s">
        <v>71</v>
      </c>
      <c r="AR113" s="10" t="s">
        <v>71</v>
      </c>
      <c r="AT113" s="8"/>
      <c r="AU113" s="8" t="s">
        <v>71</v>
      </c>
      <c r="AV113" s="8" t="s">
        <v>71</v>
      </c>
      <c r="AW113" s="8" t="s">
        <v>71</v>
      </c>
      <c r="AX113" s="8"/>
      <c r="AZ113" s="1" t="s">
        <v>1544</v>
      </c>
      <c r="BA113" s="14" t="s">
        <v>1408</v>
      </c>
      <c r="BB113" s="1" t="s">
        <v>1510</v>
      </c>
      <c r="BC113" s="1" t="n">
        <v>1994</v>
      </c>
      <c r="BD113" s="1" t="s">
        <v>269</v>
      </c>
      <c r="BE113" s="14" t="s">
        <v>1545</v>
      </c>
      <c r="BF113" s="14" t="s">
        <v>1298</v>
      </c>
      <c r="BH113" s="15" t="n">
        <v>8</v>
      </c>
      <c r="BI113" s="15" t="n">
        <v>7</v>
      </c>
      <c r="BJ113" s="15" t="str">
        <f aca="false">C113</f>
        <v>Rg</v>
      </c>
      <c r="BK113" s="16" t="str">
        <f aca="false">IF(ISNUMBER(AG113),AG113,"")</f>
        <v/>
      </c>
      <c r="BL113" s="16" t="n">
        <f aca="false">IF(ISNUMBER(BK113),BK113+0.01,0)</f>
        <v>0</v>
      </c>
      <c r="BM113" s="17" t="str">
        <f aca="false">IF(ISNUMBER(AP113),AP113,"")</f>
        <v/>
      </c>
      <c r="BN113" s="18"/>
    </row>
    <row r="114" customFormat="false" ht="30" hidden="false" customHeight="true" outlineLevel="0" collapsed="false">
      <c r="A114" s="8" t="n">
        <f aca="false">D114</f>
        <v>112</v>
      </c>
      <c r="B114" s="9" t="s">
        <v>1546</v>
      </c>
      <c r="C114" s="8" t="s">
        <v>1547</v>
      </c>
      <c r="D114" s="8" t="n">
        <v>112</v>
      </c>
      <c r="E114" s="8" t="s">
        <v>1548</v>
      </c>
      <c r="F114" s="8" t="str">
        <f aca="false">IF(ISNUMBER(E114),E114,MID(E114,2,LEN(E114)-2))</f>
        <v>285</v>
      </c>
      <c r="G114" s="8"/>
      <c r="H114" s="8"/>
      <c r="I114" s="8"/>
      <c r="J114" s="8"/>
      <c r="K114" s="8" t="s">
        <v>231</v>
      </c>
      <c r="L114" s="8" t="s">
        <v>662</v>
      </c>
      <c r="M114" s="8"/>
      <c r="N114" s="11" t="s">
        <v>1549</v>
      </c>
      <c r="O114" s="11" t="s">
        <v>1550</v>
      </c>
      <c r="P114" s="8" t="s">
        <v>1551</v>
      </c>
      <c r="Q114" s="8" t="s">
        <v>71</v>
      </c>
      <c r="R114" s="8" t="s">
        <v>71</v>
      </c>
      <c r="S114" s="8" t="s">
        <v>71</v>
      </c>
      <c r="T114" s="8"/>
      <c r="U114" s="8" t="s">
        <v>71</v>
      </c>
      <c r="V114" s="8" t="s">
        <v>71</v>
      </c>
      <c r="W114" s="8" t="s">
        <v>71</v>
      </c>
      <c r="X114" s="8" t="s">
        <v>71</v>
      </c>
      <c r="Y114" s="8" t="s">
        <v>71</v>
      </c>
      <c r="Z114" s="8" t="s">
        <v>71</v>
      </c>
      <c r="AA114" s="8" t="s">
        <v>71</v>
      </c>
      <c r="AB114" s="8" t="s">
        <v>71</v>
      </c>
      <c r="AC114" s="8" t="s">
        <v>71</v>
      </c>
      <c r="AD114" s="8" t="s">
        <v>71</v>
      </c>
      <c r="AE114" s="8" t="s">
        <v>71</v>
      </c>
      <c r="AF114" s="8" t="s">
        <v>71</v>
      </c>
      <c r="AG114" s="8" t="s">
        <v>71</v>
      </c>
      <c r="AH114" s="8"/>
      <c r="AI114" s="8" t="s">
        <v>71</v>
      </c>
      <c r="AK114" s="8" t="s">
        <v>71</v>
      </c>
      <c r="AL114" s="8" t="s">
        <v>71</v>
      </c>
      <c r="AM114" s="8" t="s">
        <v>71</v>
      </c>
      <c r="AN114" s="8" t="s">
        <v>71</v>
      </c>
      <c r="AO114" s="8"/>
      <c r="AP114" s="10" t="s">
        <v>71</v>
      </c>
      <c r="AQ114" s="10" t="s">
        <v>71</v>
      </c>
      <c r="AR114" s="10" t="s">
        <v>71</v>
      </c>
      <c r="AT114" s="8"/>
      <c r="AU114" s="8" t="s">
        <v>71</v>
      </c>
      <c r="AV114" s="8" t="s">
        <v>71</v>
      </c>
      <c r="AW114" s="8" t="s">
        <v>71</v>
      </c>
      <c r="AZ114" s="1" t="s">
        <v>1552</v>
      </c>
      <c r="BA114" s="14" t="s">
        <v>1408</v>
      </c>
      <c r="BF114" s="14" t="s">
        <v>1298</v>
      </c>
      <c r="BH114" s="15" t="n">
        <v>9</v>
      </c>
      <c r="BI114" s="15" t="n">
        <v>7</v>
      </c>
      <c r="BJ114" s="15" t="str">
        <f aca="false">C114</f>
        <v>Cn</v>
      </c>
      <c r="BK114" s="16" t="str">
        <f aca="false">IF(ISNUMBER(AG114),AG114,"")</f>
        <v/>
      </c>
      <c r="BL114" s="16" t="n">
        <f aca="false">IF(ISNUMBER(BK114),BK114+0.01,0)</f>
        <v>0</v>
      </c>
    </row>
    <row r="115" customFormat="false" ht="30" hidden="false" customHeight="true" outlineLevel="0" collapsed="false">
      <c r="A115" s="8" t="n">
        <f aca="false">D115</f>
        <v>113</v>
      </c>
      <c r="B115" s="9" t="s">
        <v>1553</v>
      </c>
      <c r="C115" s="8" t="s">
        <v>1554</v>
      </c>
      <c r="D115" s="8" t="n">
        <v>113</v>
      </c>
      <c r="E115" s="8" t="s">
        <v>1548</v>
      </c>
      <c r="F115" s="8" t="str">
        <f aca="false">IF(ISNUMBER(E115),E115,MID(E115,2,LEN(E115)-2))</f>
        <v>285</v>
      </c>
      <c r="G115" s="8"/>
      <c r="H115" s="8"/>
      <c r="I115" s="8"/>
      <c r="J115" s="8"/>
      <c r="K115" s="8" t="s">
        <v>231</v>
      </c>
      <c r="L115" s="8" t="s">
        <v>662</v>
      </c>
      <c r="M115" s="8"/>
      <c r="N115" s="11" t="s">
        <v>1555</v>
      </c>
      <c r="O115" s="11" t="s">
        <v>1556</v>
      </c>
      <c r="P115" s="8" t="s">
        <v>1557</v>
      </c>
      <c r="Q115" s="8" t="s">
        <v>71</v>
      </c>
      <c r="R115" s="8" t="s">
        <v>71</v>
      </c>
      <c r="S115" s="8" t="s">
        <v>71</v>
      </c>
      <c r="T115" s="8"/>
      <c r="U115" s="8" t="s">
        <v>71</v>
      </c>
      <c r="V115" s="8" t="s">
        <v>71</v>
      </c>
      <c r="W115" s="8" t="s">
        <v>71</v>
      </c>
      <c r="X115" s="8" t="s">
        <v>71</v>
      </c>
      <c r="Y115" s="8" t="s">
        <v>71</v>
      </c>
      <c r="Z115" s="8" t="s">
        <v>71</v>
      </c>
      <c r="AA115" s="8" t="s">
        <v>71</v>
      </c>
      <c r="AB115" s="8" t="s">
        <v>71</v>
      </c>
      <c r="AC115" s="8" t="s">
        <v>71</v>
      </c>
      <c r="AD115" s="8" t="s">
        <v>71</v>
      </c>
      <c r="AE115" s="8" t="s">
        <v>71</v>
      </c>
      <c r="AF115" s="8" t="s">
        <v>71</v>
      </c>
      <c r="AG115" s="8" t="s">
        <v>71</v>
      </c>
      <c r="AH115" s="8"/>
      <c r="AI115" s="8" t="s">
        <v>71</v>
      </c>
      <c r="AK115" s="8" t="s">
        <v>71</v>
      </c>
      <c r="AL115" s="8" t="s">
        <v>71</v>
      </c>
      <c r="AM115" s="8" t="s">
        <v>71</v>
      </c>
      <c r="AN115" s="8" t="s">
        <v>71</v>
      </c>
      <c r="AO115" s="8"/>
      <c r="AP115" s="10" t="s">
        <v>71</v>
      </c>
      <c r="AQ115" s="10" t="s">
        <v>71</v>
      </c>
      <c r="AR115" s="10" t="s">
        <v>71</v>
      </c>
      <c r="AT115" s="8"/>
      <c r="AU115" s="8" t="s">
        <v>71</v>
      </c>
      <c r="AV115" s="8" t="s">
        <v>71</v>
      </c>
      <c r="AW115" s="8" t="s">
        <v>71</v>
      </c>
      <c r="AZ115" s="1" t="s">
        <v>1558</v>
      </c>
      <c r="BA115" s="14" t="s">
        <v>1408</v>
      </c>
    </row>
    <row r="116" customFormat="false" ht="30" hidden="false" customHeight="true" outlineLevel="0" collapsed="false">
      <c r="A116" s="8" t="n">
        <f aca="false">D116</f>
        <v>114</v>
      </c>
      <c r="B116" s="9" t="s">
        <v>1559</v>
      </c>
      <c r="C116" s="8" t="s">
        <v>1560</v>
      </c>
      <c r="D116" s="8" t="n">
        <v>114</v>
      </c>
      <c r="E116" s="8" t="s">
        <v>1561</v>
      </c>
      <c r="F116" s="8" t="str">
        <f aca="false">IF(ISNUMBER(E116),E116,MID(E116,2,LEN(E116)-2))</f>
        <v>289</v>
      </c>
      <c r="G116" s="8"/>
      <c r="H116" s="8"/>
      <c r="I116" s="8"/>
      <c r="J116" s="8"/>
      <c r="K116" s="8" t="s">
        <v>231</v>
      </c>
      <c r="L116" s="8" t="s">
        <v>662</v>
      </c>
      <c r="M116" s="8"/>
      <c r="N116" s="11" t="s">
        <v>1562</v>
      </c>
      <c r="O116" s="11" t="s">
        <v>1563</v>
      </c>
      <c r="P116" s="8" t="s">
        <v>1564</v>
      </c>
      <c r="Q116" s="8" t="s">
        <v>71</v>
      </c>
      <c r="R116" s="8" t="s">
        <v>71</v>
      </c>
      <c r="S116" s="8" t="s">
        <v>71</v>
      </c>
      <c r="T116" s="8"/>
      <c r="U116" s="8" t="s">
        <v>71</v>
      </c>
      <c r="V116" s="8" t="s">
        <v>71</v>
      </c>
      <c r="W116" s="8" t="s">
        <v>71</v>
      </c>
      <c r="X116" s="8" t="s">
        <v>71</v>
      </c>
      <c r="Y116" s="8" t="s">
        <v>71</v>
      </c>
      <c r="Z116" s="8" t="s">
        <v>71</v>
      </c>
      <c r="AA116" s="8" t="s">
        <v>71</v>
      </c>
      <c r="AB116" s="8" t="s">
        <v>71</v>
      </c>
      <c r="AC116" s="8" t="s">
        <v>71</v>
      </c>
      <c r="AD116" s="8" t="s">
        <v>71</v>
      </c>
      <c r="AE116" s="8" t="s">
        <v>71</v>
      </c>
      <c r="AF116" s="8" t="s">
        <v>71</v>
      </c>
      <c r="AG116" s="8" t="s">
        <v>71</v>
      </c>
      <c r="AH116" s="8"/>
      <c r="AI116" s="8" t="s">
        <v>71</v>
      </c>
      <c r="AK116" s="8" t="s">
        <v>71</v>
      </c>
      <c r="AL116" s="8" t="s">
        <v>71</v>
      </c>
      <c r="AM116" s="8" t="s">
        <v>71</v>
      </c>
      <c r="AN116" s="8" t="s">
        <v>71</v>
      </c>
      <c r="AO116" s="8"/>
      <c r="AP116" s="10" t="s">
        <v>71</v>
      </c>
      <c r="AQ116" s="10" t="s">
        <v>71</v>
      </c>
      <c r="AR116" s="10" t="s">
        <v>71</v>
      </c>
      <c r="AT116" s="8"/>
      <c r="AU116" s="8" t="s">
        <v>71</v>
      </c>
      <c r="AV116" s="8" t="s">
        <v>71</v>
      </c>
      <c r="AW116" s="8" t="s">
        <v>71</v>
      </c>
      <c r="AZ116" s="1" t="s">
        <v>1565</v>
      </c>
      <c r="BA116" s="14" t="s">
        <v>1408</v>
      </c>
    </row>
    <row r="117" customFormat="false" ht="30" hidden="false" customHeight="true" outlineLevel="0" collapsed="false">
      <c r="A117" s="8" t="n">
        <f aca="false">D117</f>
        <v>115</v>
      </c>
      <c r="B117" s="9" t="s">
        <v>1566</v>
      </c>
      <c r="C117" s="8" t="s">
        <v>1567</v>
      </c>
      <c r="D117" s="8" t="n">
        <v>115</v>
      </c>
      <c r="E117" s="8" t="s">
        <v>1568</v>
      </c>
      <c r="F117" s="8" t="str">
        <f aca="false">IF(ISNUMBER(E117),E117,MID(E117,2,LEN(E117)-2))</f>
        <v>288</v>
      </c>
      <c r="G117" s="8"/>
      <c r="H117" s="8"/>
      <c r="I117" s="8"/>
      <c r="J117" s="8"/>
      <c r="K117" s="8" t="s">
        <v>231</v>
      </c>
      <c r="L117" s="8" t="s">
        <v>662</v>
      </c>
      <c r="M117" s="8"/>
      <c r="N117" s="11" t="s">
        <v>1569</v>
      </c>
      <c r="O117" s="11" t="s">
        <v>1570</v>
      </c>
      <c r="P117" s="8" t="s">
        <v>1571</v>
      </c>
      <c r="Q117" s="8" t="s">
        <v>71</v>
      </c>
      <c r="R117" s="8" t="s">
        <v>71</v>
      </c>
      <c r="S117" s="8" t="s">
        <v>71</v>
      </c>
      <c r="T117" s="8"/>
      <c r="U117" s="8" t="s">
        <v>71</v>
      </c>
      <c r="V117" s="8" t="s">
        <v>71</v>
      </c>
      <c r="W117" s="8" t="s">
        <v>71</v>
      </c>
      <c r="X117" s="8" t="s">
        <v>71</v>
      </c>
      <c r="Y117" s="8" t="s">
        <v>71</v>
      </c>
      <c r="Z117" s="8" t="s">
        <v>71</v>
      </c>
      <c r="AA117" s="8" t="s">
        <v>71</v>
      </c>
      <c r="AB117" s="8" t="s">
        <v>71</v>
      </c>
      <c r="AC117" s="8" t="s">
        <v>71</v>
      </c>
      <c r="AD117" s="8" t="s">
        <v>71</v>
      </c>
      <c r="AE117" s="8" t="s">
        <v>71</v>
      </c>
      <c r="AF117" s="8" t="s">
        <v>71</v>
      </c>
      <c r="AG117" s="8" t="s">
        <v>71</v>
      </c>
      <c r="AH117" s="8"/>
      <c r="AI117" s="8" t="s">
        <v>71</v>
      </c>
      <c r="AK117" s="8" t="s">
        <v>71</v>
      </c>
      <c r="AL117" s="8" t="s">
        <v>71</v>
      </c>
      <c r="AM117" s="8" t="s">
        <v>71</v>
      </c>
      <c r="AN117" s="8" t="s">
        <v>71</v>
      </c>
      <c r="AO117" s="8"/>
      <c r="AP117" s="10" t="s">
        <v>71</v>
      </c>
      <c r="AQ117" s="10" t="s">
        <v>71</v>
      </c>
      <c r="AR117" s="10" t="s">
        <v>71</v>
      </c>
      <c r="AT117" s="8"/>
      <c r="AU117" s="8" t="s">
        <v>71</v>
      </c>
      <c r="AV117" s="8" t="s">
        <v>71</v>
      </c>
      <c r="AW117" s="8" t="s">
        <v>71</v>
      </c>
      <c r="AZ117" s="1" t="s">
        <v>1572</v>
      </c>
      <c r="BA117" s="14" t="s">
        <v>1408</v>
      </c>
    </row>
    <row r="118" customFormat="false" ht="30" hidden="false" customHeight="true" outlineLevel="0" collapsed="false">
      <c r="A118" s="8" t="n">
        <f aca="false">D118</f>
        <v>116</v>
      </c>
      <c r="B118" s="9" t="s">
        <v>1573</v>
      </c>
      <c r="C118" s="8" t="s">
        <v>1574</v>
      </c>
      <c r="D118" s="8" t="n">
        <v>116</v>
      </c>
      <c r="E118" s="8" t="s">
        <v>1561</v>
      </c>
      <c r="F118" s="8" t="str">
        <f aca="false">IF(ISNUMBER(E118),E118,MID(E118,2,LEN(E118)-2))</f>
        <v>289</v>
      </c>
      <c r="G118" s="8"/>
      <c r="H118" s="8"/>
      <c r="I118" s="8"/>
      <c r="J118" s="8"/>
      <c r="K118" s="8" t="s">
        <v>231</v>
      </c>
      <c r="L118" s="8" t="s">
        <v>662</v>
      </c>
      <c r="M118" s="8"/>
      <c r="N118" s="11" t="s">
        <v>1575</v>
      </c>
      <c r="O118" s="11" t="s">
        <v>1576</v>
      </c>
      <c r="P118" s="8" t="s">
        <v>1577</v>
      </c>
      <c r="Q118" s="8" t="s">
        <v>71</v>
      </c>
      <c r="R118" s="8" t="s">
        <v>71</v>
      </c>
      <c r="S118" s="8" t="s">
        <v>71</v>
      </c>
      <c r="T118" s="8"/>
      <c r="U118" s="8" t="s">
        <v>71</v>
      </c>
      <c r="V118" s="8" t="s">
        <v>71</v>
      </c>
      <c r="W118" s="8" t="s">
        <v>71</v>
      </c>
      <c r="X118" s="8" t="s">
        <v>71</v>
      </c>
      <c r="Y118" s="8" t="s">
        <v>71</v>
      </c>
      <c r="Z118" s="8" t="s">
        <v>71</v>
      </c>
      <c r="AA118" s="8" t="s">
        <v>71</v>
      </c>
      <c r="AB118" s="8" t="s">
        <v>71</v>
      </c>
      <c r="AC118" s="8" t="s">
        <v>71</v>
      </c>
      <c r="AD118" s="8" t="s">
        <v>71</v>
      </c>
      <c r="AE118" s="8" t="s">
        <v>71</v>
      </c>
      <c r="AF118" s="8" t="s">
        <v>71</v>
      </c>
      <c r="AG118" s="8" t="s">
        <v>71</v>
      </c>
      <c r="AH118" s="8"/>
      <c r="AI118" s="8" t="s">
        <v>71</v>
      </c>
      <c r="AK118" s="8" t="s">
        <v>71</v>
      </c>
      <c r="AL118" s="8" t="s">
        <v>71</v>
      </c>
      <c r="AM118" s="8" t="s">
        <v>71</v>
      </c>
      <c r="AN118" s="8" t="s">
        <v>71</v>
      </c>
      <c r="AO118" s="8"/>
      <c r="AP118" s="10" t="s">
        <v>71</v>
      </c>
      <c r="AQ118" s="10" t="s">
        <v>71</v>
      </c>
      <c r="AR118" s="10" t="s">
        <v>71</v>
      </c>
      <c r="AT118" s="8"/>
      <c r="AU118" s="8" t="s">
        <v>71</v>
      </c>
      <c r="AV118" s="8" t="s">
        <v>71</v>
      </c>
      <c r="AW118" s="8" t="s">
        <v>71</v>
      </c>
      <c r="AZ118" s="1" t="s">
        <v>1578</v>
      </c>
      <c r="BA118" s="14" t="s">
        <v>1408</v>
      </c>
    </row>
    <row r="119" customFormat="false" ht="30" hidden="false" customHeight="true" outlineLevel="0" collapsed="false">
      <c r="A119" s="8" t="n">
        <f aca="false">D119</f>
        <v>117</v>
      </c>
      <c r="B119" s="9" t="s">
        <v>1579</v>
      </c>
      <c r="C119" s="8" t="s">
        <v>1580</v>
      </c>
      <c r="D119" s="8" t="n">
        <v>117</v>
      </c>
      <c r="E119" s="8" t="s">
        <v>1581</v>
      </c>
      <c r="F119" s="8" t="str">
        <f aca="false">IF(ISNUMBER(E119),E119,MID(E119,2,LEN(E119)-2))</f>
        <v>291</v>
      </c>
      <c r="G119" s="8"/>
      <c r="H119" s="8"/>
      <c r="I119" s="8"/>
      <c r="J119" s="8"/>
      <c r="K119" s="8" t="s">
        <v>184</v>
      </c>
      <c r="L119" s="8" t="s">
        <v>662</v>
      </c>
      <c r="M119" s="8"/>
      <c r="N119" s="11" t="s">
        <v>1582</v>
      </c>
      <c r="O119" s="11" t="s">
        <v>1583</v>
      </c>
      <c r="P119" s="8" t="s">
        <v>1584</v>
      </c>
      <c r="Q119" s="8" t="s">
        <v>71</v>
      </c>
      <c r="R119" s="8" t="s">
        <v>71</v>
      </c>
      <c r="S119" s="8" t="s">
        <v>71</v>
      </c>
      <c r="T119" s="8"/>
      <c r="U119" s="8" t="s">
        <v>71</v>
      </c>
      <c r="V119" s="8" t="s">
        <v>71</v>
      </c>
      <c r="W119" s="8" t="s">
        <v>71</v>
      </c>
      <c r="X119" s="8" t="s">
        <v>71</v>
      </c>
      <c r="Y119" s="8" t="s">
        <v>71</v>
      </c>
      <c r="Z119" s="8" t="s">
        <v>71</v>
      </c>
      <c r="AA119" s="8" t="s">
        <v>71</v>
      </c>
      <c r="AB119" s="8" t="s">
        <v>71</v>
      </c>
      <c r="AC119" s="8" t="s">
        <v>71</v>
      </c>
      <c r="AD119" s="8" t="s">
        <v>71</v>
      </c>
      <c r="AE119" s="8" t="s">
        <v>71</v>
      </c>
      <c r="AF119" s="8" t="s">
        <v>71</v>
      </c>
      <c r="AG119" s="8" t="s">
        <v>71</v>
      </c>
      <c r="AH119" s="8"/>
      <c r="AI119" s="8" t="s">
        <v>71</v>
      </c>
      <c r="AK119" s="8" t="s">
        <v>71</v>
      </c>
      <c r="AL119" s="8" t="s">
        <v>71</v>
      </c>
      <c r="AM119" s="8" t="s">
        <v>71</v>
      </c>
      <c r="AN119" s="8" t="s">
        <v>71</v>
      </c>
      <c r="AO119" s="8"/>
      <c r="AP119" s="10" t="s">
        <v>71</v>
      </c>
      <c r="AQ119" s="10" t="s">
        <v>71</v>
      </c>
      <c r="AR119" s="10" t="s">
        <v>71</v>
      </c>
      <c r="AT119" s="8"/>
      <c r="AU119" s="8" t="s">
        <v>71</v>
      </c>
      <c r="AV119" s="8" t="s">
        <v>71</v>
      </c>
      <c r="AW119" s="8" t="s">
        <v>71</v>
      </c>
      <c r="AZ119" s="1" t="s">
        <v>1585</v>
      </c>
      <c r="BA119" s="14" t="s">
        <v>1408</v>
      </c>
    </row>
    <row r="120" customFormat="false" ht="30" hidden="false" customHeight="true" outlineLevel="0" collapsed="false">
      <c r="A120" s="8" t="n">
        <f aca="false">D120</f>
        <v>118</v>
      </c>
      <c r="B120" s="9" t="s">
        <v>1586</v>
      </c>
      <c r="C120" s="8" t="s">
        <v>1587</v>
      </c>
      <c r="D120" s="8" t="n">
        <v>118</v>
      </c>
      <c r="E120" s="8" t="s">
        <v>1588</v>
      </c>
      <c r="F120" s="8" t="str">
        <f aca="false">IF(ISNUMBER(E120),E120,MID(E120,2,LEN(E120)-2))</f>
        <v>293</v>
      </c>
      <c r="G120" s="8"/>
      <c r="H120" s="8"/>
      <c r="I120" s="8"/>
      <c r="J120" s="8"/>
      <c r="K120" s="8" t="s">
        <v>83</v>
      </c>
      <c r="L120" s="8" t="s">
        <v>662</v>
      </c>
      <c r="M120" s="8"/>
      <c r="N120" s="11" t="s">
        <v>1589</v>
      </c>
      <c r="O120" s="11" t="s">
        <v>1590</v>
      </c>
      <c r="P120" s="8" t="s">
        <v>1591</v>
      </c>
      <c r="Q120" s="8" t="s">
        <v>71</v>
      </c>
      <c r="R120" s="8" t="s">
        <v>71</v>
      </c>
      <c r="S120" s="8" t="s">
        <v>71</v>
      </c>
      <c r="T120" s="8"/>
      <c r="U120" s="8" t="s">
        <v>71</v>
      </c>
      <c r="V120" s="8" t="s">
        <v>71</v>
      </c>
      <c r="W120" s="8" t="s">
        <v>71</v>
      </c>
      <c r="X120" s="8" t="s">
        <v>71</v>
      </c>
      <c r="Y120" s="8" t="s">
        <v>71</v>
      </c>
      <c r="Z120" s="8" t="s">
        <v>71</v>
      </c>
      <c r="AA120" s="8" t="s">
        <v>71</v>
      </c>
      <c r="AB120" s="8" t="s">
        <v>71</v>
      </c>
      <c r="AC120" s="8" t="s">
        <v>71</v>
      </c>
      <c r="AD120" s="8" t="s">
        <v>71</v>
      </c>
      <c r="AE120" s="8" t="s">
        <v>71</v>
      </c>
      <c r="AF120" s="8" t="s">
        <v>71</v>
      </c>
      <c r="AG120" s="8" t="s">
        <v>71</v>
      </c>
      <c r="AH120" s="8"/>
      <c r="AI120" s="8" t="s">
        <v>71</v>
      </c>
      <c r="AK120" s="8" t="s">
        <v>71</v>
      </c>
      <c r="AL120" s="8" t="s">
        <v>71</v>
      </c>
      <c r="AM120" s="8" t="s">
        <v>71</v>
      </c>
      <c r="AN120" s="8" t="s">
        <v>71</v>
      </c>
      <c r="AO120" s="8"/>
      <c r="AP120" s="10" t="s">
        <v>71</v>
      </c>
      <c r="AQ120" s="10" t="s">
        <v>71</v>
      </c>
      <c r="AR120" s="10" t="s">
        <v>71</v>
      </c>
      <c r="AT120" s="8"/>
      <c r="AU120" s="8" t="s">
        <v>71</v>
      </c>
      <c r="AV120" s="8" t="s">
        <v>71</v>
      </c>
      <c r="AW120" s="8" t="s">
        <v>71</v>
      </c>
      <c r="AZ120" s="1" t="s">
        <v>1592</v>
      </c>
      <c r="BA120" s="14" t="s">
        <v>1408</v>
      </c>
    </row>
  </sheetData>
  <mergeCells count="25">
    <mergeCell ref="B1:B2"/>
    <mergeCell ref="C1:C2"/>
    <mergeCell ref="D1:D2"/>
    <mergeCell ref="E1:F1"/>
    <mergeCell ref="G1:J1"/>
    <mergeCell ref="K1:K2"/>
    <mergeCell ref="L1:L2"/>
    <mergeCell ref="N1:R1"/>
    <mergeCell ref="S1:S2"/>
    <mergeCell ref="U1:V1"/>
    <mergeCell ref="AG1:AH1"/>
    <mergeCell ref="AI1:AI2"/>
    <mergeCell ref="AK1:AM1"/>
    <mergeCell ref="AP1:AR1"/>
    <mergeCell ref="AT1:AT2"/>
    <mergeCell ref="AU1:AW1"/>
    <mergeCell ref="AY1:AY2"/>
    <mergeCell ref="AZ1:AZ2"/>
    <mergeCell ref="BA1:BA2"/>
    <mergeCell ref="BB1:BB2"/>
    <mergeCell ref="BC1:BC2"/>
    <mergeCell ref="BD1:BD2"/>
    <mergeCell ref="BE1:BE2"/>
    <mergeCell ref="BF1:BF2"/>
    <mergeCell ref="BH1:B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7"/>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C6" activeCellId="0" sqref="C6:D6"/>
    </sheetView>
  </sheetViews>
  <sheetFormatPr defaultColWidth="8.84765625" defaultRowHeight="12.75" zeroHeight="false" outlineLevelRow="0" outlineLevelCol="0"/>
  <cols>
    <col collapsed="false" customWidth="true" hidden="false" outlineLevel="0" max="1" min="1" style="24" width="8.7"/>
    <col collapsed="false" customWidth="true" hidden="false" outlineLevel="0" max="2" min="2" style="24" width="6.7"/>
    <col collapsed="false" customWidth="true" hidden="false" outlineLevel="0" max="3" min="3" style="24" width="1.7"/>
    <col collapsed="false" customWidth="true" hidden="false" outlineLevel="0" max="4" min="4" style="24" width="3.7"/>
    <col collapsed="false" customWidth="true" hidden="false" outlineLevel="0" max="6" min="5" style="24" width="2.7"/>
    <col collapsed="false" customWidth="true" hidden="false" outlineLevel="0" max="7" min="7" style="24" width="12.7"/>
    <col collapsed="false" customWidth="true" hidden="false" outlineLevel="0" max="8" min="8" style="24" width="8.7"/>
    <col collapsed="false" customWidth="true" hidden="false" outlineLevel="0" max="9" min="9" style="24" width="10.71"/>
    <col collapsed="false" customWidth="true" hidden="false" outlineLevel="0" max="10" min="10" style="24" width="4.7"/>
    <col collapsed="false" customWidth="true" hidden="false" outlineLevel="0" max="11" min="11" style="24" width="17.7"/>
    <col collapsed="false" customWidth="true" hidden="false" outlineLevel="0" max="12" min="12" style="24" width="10.71"/>
    <col collapsed="false" customWidth="true" hidden="false" outlineLevel="0" max="13" min="13" style="24" width="6.7"/>
    <col collapsed="false" customWidth="false" hidden="false" outlineLevel="0" max="257" min="14" style="24" width="8.85"/>
  </cols>
  <sheetData>
    <row r="1" s="24" customFormat="true" ht="14.1" hidden="false" customHeight="true" outlineLevel="0" collapsed="false">
      <c r="A1" s="25"/>
      <c r="B1" s="25"/>
      <c r="C1" s="25"/>
      <c r="D1" s="25"/>
      <c r="E1" s="25"/>
      <c r="F1" s="25"/>
      <c r="G1" s="25"/>
      <c r="H1" s="25"/>
      <c r="I1" s="25"/>
      <c r="J1" s="25"/>
      <c r="K1" s="25"/>
      <c r="L1" s="26" t="str">
        <f aca="false">VLOOKUP($C$6,'Elemental Data'!$A$3:$BF$120,3)</f>
        <v>H</v>
      </c>
      <c r="M1" s="26"/>
    </row>
    <row r="2" s="24" customFormat="true" ht="14.1" hidden="false" customHeight="true" outlineLevel="0" collapsed="false">
      <c r="A2" s="27" t="s">
        <v>1593</v>
      </c>
      <c r="B2" s="27"/>
      <c r="C2" s="27"/>
      <c r="D2" s="27"/>
      <c r="E2" s="27"/>
      <c r="F2" s="27"/>
      <c r="G2" s="27"/>
      <c r="H2" s="28" t="str">
        <f aca="false">VLOOKUP($C$6,'Elemental Data'!$A$3:$BF$120,2)</f>
        <v>hydrogen</v>
      </c>
      <c r="I2" s="28"/>
      <c r="J2" s="28"/>
      <c r="K2" s="25"/>
      <c r="L2" s="26"/>
      <c r="M2" s="26"/>
    </row>
    <row r="3" s="24" customFormat="true" ht="14.1" hidden="false" customHeight="true" outlineLevel="0" collapsed="false">
      <c r="A3" s="27"/>
      <c r="B3" s="27"/>
      <c r="C3" s="27"/>
      <c r="D3" s="27"/>
      <c r="E3" s="27"/>
      <c r="F3" s="27"/>
      <c r="G3" s="27"/>
      <c r="H3" s="28"/>
      <c r="I3" s="28"/>
      <c r="J3" s="28"/>
      <c r="K3" s="29" t="n">
        <f aca="false">C6</f>
        <v>1</v>
      </c>
      <c r="L3" s="26"/>
      <c r="M3" s="26"/>
    </row>
    <row r="4" s="24" customFormat="true" ht="14.1" hidden="false" customHeight="true" outlineLevel="0" collapsed="false">
      <c r="A4" s="25"/>
      <c r="B4" s="25"/>
      <c r="C4" s="25"/>
      <c r="D4" s="25"/>
      <c r="E4" s="25"/>
      <c r="F4" s="25"/>
      <c r="G4" s="25"/>
      <c r="H4" s="25"/>
      <c r="I4" s="25"/>
      <c r="J4" s="25"/>
      <c r="K4" s="29"/>
      <c r="L4" s="26"/>
      <c r="M4" s="26"/>
    </row>
    <row r="5" s="24" customFormat="true" ht="14.1" hidden="false" customHeight="true" outlineLevel="0" collapsed="false">
      <c r="A5" s="25"/>
      <c r="B5" s="25"/>
      <c r="C5" s="25"/>
      <c r="D5" s="25"/>
      <c r="E5" s="25"/>
      <c r="F5" s="25"/>
      <c r="G5" s="25"/>
      <c r="H5" s="25"/>
      <c r="I5" s="25"/>
      <c r="J5" s="25"/>
      <c r="K5" s="29"/>
      <c r="L5" s="25"/>
      <c r="M5" s="25"/>
    </row>
    <row r="6" customFormat="false" ht="14.1" hidden="false" customHeight="true" outlineLevel="0" collapsed="false">
      <c r="A6" s="30" t="s">
        <v>1594</v>
      </c>
      <c r="B6" s="30"/>
      <c r="C6" s="31" t="n">
        <v>1</v>
      </c>
      <c r="D6" s="31"/>
      <c r="E6" s="32" t="s">
        <v>1595</v>
      </c>
      <c r="F6" s="33"/>
      <c r="G6" s="33"/>
      <c r="H6" s="25"/>
      <c r="I6" s="25"/>
      <c r="J6" s="25"/>
      <c r="K6" s="25"/>
      <c r="L6" s="25"/>
      <c r="M6" s="25"/>
    </row>
    <row r="7" customFormat="false" ht="14.1" hidden="false" customHeight="true" outlineLevel="0" collapsed="false">
      <c r="A7" s="25"/>
      <c r="B7" s="25"/>
      <c r="C7" s="25"/>
      <c r="D7" s="25"/>
      <c r="E7" s="25"/>
      <c r="F7" s="25"/>
      <c r="G7" s="25"/>
      <c r="H7" s="25"/>
      <c r="I7" s="25"/>
      <c r="J7" s="25"/>
      <c r="K7" s="25"/>
      <c r="L7" s="25"/>
      <c r="M7" s="25"/>
    </row>
    <row r="8" customFormat="false" ht="14.1" hidden="false" customHeight="true" outlineLevel="0" collapsed="false">
      <c r="A8" s="30" t="s">
        <v>1596</v>
      </c>
      <c r="B8" s="34" t="str">
        <f aca="false">VLOOKUP($C$6,'Elemental Data'!$A$3:$BF$120,3)</f>
        <v>H</v>
      </c>
      <c r="C8" s="25"/>
      <c r="D8" s="25"/>
      <c r="E8" s="25"/>
      <c r="F8" s="25"/>
      <c r="G8" s="25"/>
      <c r="H8" s="25"/>
      <c r="I8" s="25"/>
      <c r="J8" s="25"/>
      <c r="K8" s="25"/>
      <c r="L8" s="25"/>
      <c r="M8" s="25"/>
    </row>
    <row r="9" customFormat="false" ht="14.1" hidden="false" customHeight="true" outlineLevel="0" collapsed="false">
      <c r="A9" s="30" t="s">
        <v>1597</v>
      </c>
      <c r="B9" s="34" t="n">
        <f aca="false">VLOOKUP($C$6,'Elemental Data'!$A$3:$BF$120,6)</f>
        <v>1.007975</v>
      </c>
      <c r="C9" s="34"/>
      <c r="D9" s="34"/>
      <c r="E9" s="34"/>
      <c r="F9" s="34"/>
      <c r="G9" s="25"/>
      <c r="H9" s="25"/>
      <c r="I9" s="30" t="s">
        <v>1598</v>
      </c>
      <c r="J9" s="30"/>
      <c r="K9" s="34" t="n">
        <f aca="false">VLOOKUP($C$6,'Elemental Data'!$A$3:$BF$120,5)</f>
        <v>1.007975</v>
      </c>
      <c r="L9" s="25"/>
      <c r="M9" s="25"/>
    </row>
    <row r="10" customFormat="false" ht="14.1" hidden="false" customHeight="true" outlineLevel="0" collapsed="false">
      <c r="A10" s="35"/>
      <c r="B10" s="35"/>
      <c r="C10" s="25"/>
      <c r="D10" s="25"/>
      <c r="E10" s="25"/>
      <c r="F10" s="25"/>
      <c r="G10" s="25"/>
      <c r="H10" s="25"/>
      <c r="I10" s="30"/>
      <c r="J10" s="30"/>
      <c r="K10" s="30"/>
      <c r="L10" s="25"/>
      <c r="M10" s="25"/>
    </row>
    <row r="11" customFormat="false" ht="14.1" hidden="false" customHeight="true" outlineLevel="0" collapsed="false">
      <c r="A11" s="30"/>
      <c r="B11" s="30"/>
      <c r="C11" s="30"/>
      <c r="D11" s="30"/>
      <c r="E11" s="30"/>
      <c r="F11" s="30"/>
      <c r="G11" s="25"/>
      <c r="H11" s="25"/>
      <c r="I11" s="25"/>
      <c r="J11" s="25"/>
      <c r="K11" s="25"/>
      <c r="L11" s="25"/>
      <c r="M11" s="25"/>
    </row>
    <row r="12" customFormat="false" ht="14.1" hidden="false" customHeight="true" outlineLevel="0" collapsed="false">
      <c r="A12" s="30" t="s">
        <v>1599</v>
      </c>
      <c r="B12" s="30"/>
      <c r="C12" s="30"/>
      <c r="D12" s="30"/>
      <c r="E12" s="30"/>
      <c r="F12" s="30"/>
      <c r="G12" s="25"/>
      <c r="H12" s="25"/>
      <c r="I12" s="25"/>
      <c r="J12" s="25"/>
      <c r="K12" s="25"/>
      <c r="L12" s="25"/>
      <c r="M12" s="25"/>
    </row>
    <row r="13" customFormat="false" ht="14.1" hidden="false" customHeight="true" outlineLevel="0" collapsed="false">
      <c r="A13" s="36" t="s">
        <v>31</v>
      </c>
      <c r="B13" s="37"/>
      <c r="C13" s="37"/>
      <c r="D13" s="37"/>
      <c r="E13" s="34" t="n">
        <f aca="false">VLOOKUP($C$6,'Elemental Data'!$A$3:$BF$120,9)</f>
        <v>1.007975</v>
      </c>
      <c r="F13" s="25"/>
      <c r="G13" s="25"/>
      <c r="H13" s="25"/>
      <c r="I13" s="36" t="s">
        <v>1600</v>
      </c>
      <c r="J13" s="36"/>
      <c r="K13" s="25"/>
      <c r="L13" s="34" t="n">
        <f aca="false">VLOOKUP($C$6,'Elemental Data'!$A$3:$BF$120,13)</f>
        <v>0</v>
      </c>
      <c r="M13" s="25"/>
    </row>
    <row r="14" customFormat="false" ht="14.1" hidden="false" customHeight="true" outlineLevel="0" collapsed="false">
      <c r="A14" s="36" t="s">
        <v>32</v>
      </c>
      <c r="B14" s="37"/>
      <c r="C14" s="37"/>
      <c r="D14" s="37"/>
      <c r="E14" s="34" t="n">
        <f aca="false">VLOOKUP($C$6,'Elemental Data'!$A$3:$BF$120,10)</f>
        <v>0.000269999999999992</v>
      </c>
      <c r="F14" s="25"/>
      <c r="G14" s="25"/>
      <c r="H14" s="25"/>
      <c r="I14" s="36" t="s">
        <v>1601</v>
      </c>
      <c r="J14" s="36"/>
      <c r="K14" s="25"/>
      <c r="L14" s="34" t="str">
        <f aca="false">VLOOKUP($C$6,'Elemental Data'!$A$3:$BF$120,11)</f>
        <v>non-metal</v>
      </c>
      <c r="M14" s="25"/>
    </row>
    <row r="15" customFormat="false" ht="14.1" hidden="false" customHeight="true" outlineLevel="0" collapsed="false">
      <c r="A15" s="36" t="s">
        <v>34</v>
      </c>
      <c r="B15" s="37"/>
      <c r="C15" s="37"/>
      <c r="D15" s="37"/>
      <c r="E15" s="34" t="str">
        <f aca="false">VLOOKUP($C$6,'Elemental Data'!$A$3:$BF$120,12)</f>
        <v>gas</v>
      </c>
      <c r="F15" s="25"/>
      <c r="G15" s="25"/>
      <c r="H15" s="25"/>
      <c r="I15" s="25"/>
      <c r="J15" s="25"/>
      <c r="K15" s="25"/>
      <c r="L15" s="25"/>
      <c r="M15" s="25"/>
    </row>
    <row r="16" customFormat="false" ht="14.1" hidden="false" customHeight="true" outlineLevel="0" collapsed="false">
      <c r="A16" s="25"/>
      <c r="B16" s="25"/>
      <c r="C16" s="25"/>
      <c r="D16" s="25"/>
      <c r="E16" s="25"/>
      <c r="F16" s="25"/>
      <c r="G16" s="25"/>
      <c r="H16" s="25"/>
      <c r="I16" s="25"/>
      <c r="J16" s="25"/>
      <c r="K16" s="25"/>
      <c r="L16" s="25"/>
      <c r="M16" s="25"/>
    </row>
    <row r="17" customFormat="false" ht="14.1" hidden="false" customHeight="true" outlineLevel="0" collapsed="false">
      <c r="A17" s="38"/>
      <c r="B17" s="38"/>
      <c r="C17" s="38"/>
      <c r="D17" s="38"/>
      <c r="E17" s="38"/>
      <c r="F17" s="38"/>
      <c r="G17" s="25"/>
      <c r="H17" s="25"/>
      <c r="I17" s="25"/>
      <c r="J17" s="25"/>
      <c r="K17" s="25"/>
      <c r="L17" s="25"/>
      <c r="M17" s="25"/>
    </row>
    <row r="18" customFormat="false" ht="14.1" hidden="false" customHeight="true" outlineLevel="0" collapsed="false">
      <c r="A18" s="30" t="s">
        <v>1602</v>
      </c>
      <c r="B18" s="30"/>
      <c r="C18" s="30"/>
      <c r="D18" s="30"/>
      <c r="E18" s="30"/>
      <c r="F18" s="30"/>
      <c r="G18" s="25"/>
      <c r="H18" s="25"/>
      <c r="I18" s="25"/>
      <c r="J18" s="25"/>
      <c r="K18" s="25"/>
      <c r="L18" s="25"/>
      <c r="M18" s="25"/>
    </row>
    <row r="19" customFormat="false" ht="14.1" hidden="false" customHeight="true" outlineLevel="0" collapsed="false">
      <c r="A19" s="36" t="s">
        <v>1603</v>
      </c>
      <c r="B19" s="36"/>
      <c r="C19" s="36"/>
      <c r="D19" s="36"/>
      <c r="E19" s="36"/>
      <c r="F19" s="36"/>
      <c r="G19" s="34" t="n">
        <f aca="false">VLOOKUP($C$6,'Elemental Data'!$A$3:$BF$120,7)</f>
        <v>1.00784</v>
      </c>
      <c r="H19" s="25"/>
      <c r="I19" s="36" t="s">
        <v>42</v>
      </c>
      <c r="J19" s="36"/>
      <c r="K19" s="25"/>
      <c r="L19" s="34" t="n">
        <f aca="false">VLOOKUP($C$6,'Elemental Data'!$A$3:$BF$120,21)</f>
        <v>17.81</v>
      </c>
      <c r="M19" s="25"/>
    </row>
    <row r="20" customFormat="false" ht="14.1" hidden="false" customHeight="true" outlineLevel="0" collapsed="false">
      <c r="A20" s="36" t="s">
        <v>36</v>
      </c>
      <c r="B20" s="36"/>
      <c r="C20" s="36"/>
      <c r="D20" s="36"/>
      <c r="E20" s="36"/>
      <c r="F20" s="36"/>
      <c r="G20" s="34" t="n">
        <f aca="false">VLOOKUP($C$6,'Elemental Data'!$A$3:$BF$120,16)</f>
        <v>1</v>
      </c>
      <c r="H20" s="25"/>
      <c r="I20" s="36" t="s">
        <v>43</v>
      </c>
      <c r="J20" s="36"/>
      <c r="K20" s="25"/>
      <c r="L20" s="34" t="n">
        <f aca="false">VLOOKUP($C$6,'Elemental Data'!$A$3:$BF$120,22)</f>
        <v>20.28</v>
      </c>
      <c r="M20" s="25"/>
    </row>
    <row r="21" customFormat="false" ht="14.1" hidden="false" customHeight="true" outlineLevel="0" collapsed="false">
      <c r="A21" s="36" t="s">
        <v>37</v>
      </c>
      <c r="B21" s="36"/>
      <c r="C21" s="36"/>
      <c r="D21" s="36"/>
      <c r="E21" s="36"/>
      <c r="F21" s="36"/>
      <c r="G21" s="34" t="n">
        <f aca="false">VLOOKUP($C$6,'Elemental Data'!$A$3:$BF$120,17)</f>
        <v>1</v>
      </c>
      <c r="H21" s="25"/>
      <c r="I21" s="36" t="s">
        <v>1604</v>
      </c>
      <c r="J21" s="36"/>
      <c r="K21" s="25"/>
      <c r="L21" s="34" t="n">
        <f aca="false">VLOOKUP($C$6,'Elemental Data'!$A$3:$BF$120,23)</f>
        <v>0.08988</v>
      </c>
      <c r="M21" s="25"/>
    </row>
    <row r="22" customFormat="false" ht="14.1" hidden="false" customHeight="true" outlineLevel="0" collapsed="false">
      <c r="A22" s="36" t="s">
        <v>1605</v>
      </c>
      <c r="B22" s="36"/>
      <c r="C22" s="36"/>
      <c r="D22" s="36"/>
      <c r="E22" s="36"/>
      <c r="F22" s="36"/>
      <c r="G22" s="34" t="str">
        <f aca="false">VLOOKUP($C$6,'Elemental Data'!$A$3:$BF$120,18)</f>
        <v>±1</v>
      </c>
      <c r="H22" s="25"/>
      <c r="I22" s="36" t="s">
        <v>1606</v>
      </c>
      <c r="J22" s="36"/>
      <c r="K22" s="25"/>
      <c r="L22" s="34" t="n">
        <f aca="false">VLOOKUP($C$6,'Elemental Data'!$A$3:$BF$120,24)</f>
        <v>14.4</v>
      </c>
      <c r="M22" s="25"/>
    </row>
    <row r="23" customFormat="false" ht="14.1" hidden="false" customHeight="true" outlineLevel="0" collapsed="false">
      <c r="A23" s="36" t="s">
        <v>1607</v>
      </c>
      <c r="B23" s="36"/>
      <c r="C23" s="36"/>
      <c r="D23" s="36"/>
      <c r="E23" s="36"/>
      <c r="F23" s="36"/>
      <c r="G23" s="34" t="str">
        <f aca="false">VLOOKUP($C$6,'Elemental Data'!$A$3:$BF$120,19)</f>
        <v>±1</v>
      </c>
      <c r="H23" s="25"/>
      <c r="I23" s="36" t="s">
        <v>1608</v>
      </c>
      <c r="J23" s="36"/>
      <c r="K23" s="25"/>
      <c r="L23" s="34" t="n">
        <f aca="false">VLOOKUP($C$6,'Elemental Data'!$A$3:$BF$120,25)</f>
        <v>14.304</v>
      </c>
      <c r="M23" s="25"/>
    </row>
    <row r="24" customFormat="false" ht="14.1" hidden="false" customHeight="true" outlineLevel="0" collapsed="false">
      <c r="A24" s="36" t="s">
        <v>1609</v>
      </c>
      <c r="B24" s="36"/>
      <c r="C24" s="36"/>
      <c r="D24" s="36"/>
      <c r="E24" s="36"/>
      <c r="F24" s="36"/>
      <c r="G24" s="34" t="n">
        <f aca="false">VLOOKUP($C$6,'Elemental Data'!$A$3:$BF$120,20)</f>
        <v>0</v>
      </c>
      <c r="H24" s="25"/>
      <c r="I24" s="36" t="s">
        <v>1610</v>
      </c>
      <c r="J24" s="36"/>
      <c r="K24" s="36"/>
      <c r="L24" s="34" t="n">
        <f aca="false">VLOOKUP($C$6,'Elemental Data'!$A$3:$BF$120,26)</f>
        <v>28.8361488</v>
      </c>
      <c r="M24" s="25"/>
    </row>
    <row r="25" customFormat="false" ht="14.1" hidden="false" customHeight="true" outlineLevel="0" collapsed="false">
      <c r="A25" s="36" t="s">
        <v>10</v>
      </c>
      <c r="B25" s="36"/>
      <c r="C25" s="36"/>
      <c r="D25" s="36"/>
      <c r="E25" s="36"/>
      <c r="F25" s="36"/>
      <c r="G25" s="34" t="n">
        <f aca="false">VLOOKUP($C$6,'Elemental Data'!$A$3:$BF$120,27)</f>
        <v>0.05868</v>
      </c>
      <c r="H25" s="25"/>
      <c r="I25" s="25"/>
      <c r="J25" s="25"/>
      <c r="K25" s="25"/>
      <c r="L25" s="25"/>
      <c r="M25" s="25"/>
    </row>
    <row r="26" customFormat="false" ht="14.1" hidden="false" customHeight="true" outlineLevel="0" collapsed="false">
      <c r="A26" s="35"/>
      <c r="B26" s="35"/>
      <c r="C26" s="35"/>
      <c r="D26" s="35"/>
      <c r="E26" s="35"/>
      <c r="F26" s="35"/>
      <c r="G26" s="35"/>
      <c r="H26" s="25"/>
      <c r="I26" s="25"/>
      <c r="J26" s="25"/>
      <c r="K26" s="25"/>
      <c r="L26" s="25"/>
      <c r="M26" s="25"/>
    </row>
    <row r="27" customFormat="false" ht="14.1" hidden="false" customHeight="true" outlineLevel="0" collapsed="false">
      <c r="A27" s="30" t="s">
        <v>12</v>
      </c>
      <c r="B27" s="30"/>
      <c r="C27" s="30"/>
      <c r="D27" s="30"/>
      <c r="E27" s="30"/>
      <c r="F27" s="30"/>
      <c r="G27" s="25"/>
      <c r="H27" s="25"/>
      <c r="I27" s="30" t="s">
        <v>1611</v>
      </c>
      <c r="J27" s="30"/>
      <c r="K27" s="25"/>
      <c r="L27" s="25"/>
      <c r="M27" s="25"/>
    </row>
    <row r="28" customFormat="false" ht="14.1" hidden="false" customHeight="true" outlineLevel="0" collapsed="false">
      <c r="A28" s="36" t="s">
        <v>1612</v>
      </c>
      <c r="B28" s="36"/>
      <c r="C28" s="34" t="n">
        <f aca="false">VLOOKUP($C$6,'Elemental Data'!$A$3:$BF$120,29)</f>
        <v>0.1815</v>
      </c>
      <c r="D28" s="34"/>
      <c r="E28" s="34"/>
      <c r="F28" s="34"/>
      <c r="G28" s="25"/>
      <c r="H28" s="25"/>
      <c r="I28" s="36" t="s">
        <v>53</v>
      </c>
      <c r="J28" s="34" t="n">
        <f aca="false">VLOOKUP($C$6,'Elemental Data'!$A$3:$BF$120,33)</f>
        <v>2.2</v>
      </c>
      <c r="K28" s="34"/>
      <c r="L28" s="25"/>
      <c r="M28" s="25"/>
    </row>
    <row r="29" customFormat="false" ht="14.1" hidden="false" customHeight="true" outlineLevel="0" collapsed="false">
      <c r="A29" s="36" t="s">
        <v>1613</v>
      </c>
      <c r="B29" s="36"/>
      <c r="C29" s="34" t="str">
        <f aca="false">VLOOKUP($C$6,'Elemental Data'!$A$3:$BF$120,30)</f>
        <v>—</v>
      </c>
      <c r="D29" s="34"/>
      <c r="E29" s="34"/>
      <c r="F29" s="34"/>
      <c r="G29" s="25"/>
      <c r="H29" s="25"/>
      <c r="I29" s="36" t="s">
        <v>54</v>
      </c>
      <c r="J29" s="34" t="n">
        <f aca="false">VLOOKUP($C$6,'Elemental Data'!$A$3:$BF$120,34)</f>
        <v>2.3</v>
      </c>
      <c r="K29" s="34"/>
      <c r="L29" s="25"/>
      <c r="M29" s="25"/>
    </row>
    <row r="30" customFormat="false" ht="14.1" hidden="false" customHeight="true" outlineLevel="0" collapsed="false">
      <c r="A30" s="36" t="s">
        <v>52</v>
      </c>
      <c r="B30" s="36"/>
      <c r="C30" s="34" t="str">
        <f aca="false">VLOOKUP($C$6,'Elemental Data'!$A$3:$BF$120,31)</f>
        <v>—</v>
      </c>
      <c r="D30" s="34"/>
      <c r="E30" s="34"/>
      <c r="F30" s="34"/>
      <c r="G30" s="25"/>
      <c r="H30" s="25"/>
      <c r="I30" s="36" t="s">
        <v>55</v>
      </c>
      <c r="J30" s="34" t="n">
        <f aca="false">VLOOKUP($C$6,'Elemental Data'!$A$3:$BF$120,35)</f>
        <v>72.770012965</v>
      </c>
      <c r="K30" s="34"/>
      <c r="L30" s="25"/>
      <c r="M30" s="25"/>
    </row>
    <row r="31" customFormat="false" ht="14.1" hidden="false" customHeight="true" outlineLevel="0" collapsed="false">
      <c r="A31" s="36"/>
      <c r="B31" s="36"/>
      <c r="C31" s="36"/>
      <c r="D31" s="36"/>
      <c r="E31" s="36"/>
      <c r="F31" s="36"/>
      <c r="G31" s="25"/>
      <c r="H31" s="25"/>
      <c r="I31" s="36"/>
      <c r="J31" s="36"/>
      <c r="K31" s="25"/>
      <c r="L31" s="25"/>
      <c r="M31" s="25"/>
    </row>
    <row r="32" customFormat="false" ht="14.1" hidden="false" customHeight="true" outlineLevel="0" collapsed="false">
      <c r="A32" s="30"/>
      <c r="B32" s="30"/>
      <c r="C32" s="30"/>
      <c r="D32" s="30"/>
      <c r="E32" s="30"/>
      <c r="F32" s="30"/>
      <c r="G32" s="25"/>
      <c r="H32" s="25"/>
      <c r="I32" s="25"/>
      <c r="J32" s="25"/>
      <c r="K32" s="25"/>
      <c r="L32" s="25"/>
      <c r="M32" s="25"/>
    </row>
    <row r="33" customFormat="false" ht="14.1" hidden="false" customHeight="true" outlineLevel="0" collapsed="false">
      <c r="A33" s="30" t="s">
        <v>1614</v>
      </c>
      <c r="B33" s="30"/>
      <c r="C33" s="30"/>
      <c r="D33" s="34" t="n">
        <f aca="false">VLOOKUP($C$6,'Elemental Data'!$A$3:$BF$120,37)</f>
        <v>25</v>
      </c>
      <c r="E33" s="30"/>
      <c r="F33" s="30"/>
      <c r="G33" s="25"/>
      <c r="H33" s="25"/>
      <c r="I33" s="25"/>
      <c r="J33" s="25"/>
      <c r="K33" s="25"/>
      <c r="L33" s="25"/>
      <c r="M33" s="25"/>
    </row>
    <row r="34" s="24" customFormat="true" ht="14.1" hidden="false" customHeight="true" outlineLevel="0" collapsed="false">
      <c r="A34" s="37" t="s">
        <v>1615</v>
      </c>
      <c r="B34" s="25"/>
      <c r="C34" s="25"/>
      <c r="D34" s="25"/>
      <c r="E34" s="30"/>
      <c r="F34" s="39" t="str">
        <f aca="false">CONCATENATE("A = ",VLOOKUP($C$6,'Elemental Data'!$A$3:$BF$120,38))</f>
        <v>A = 37</v>
      </c>
      <c r="G34" s="25"/>
      <c r="H34" s="25"/>
      <c r="I34" s="25"/>
      <c r="J34" s="25"/>
      <c r="K34" s="25"/>
      <c r="L34" s="25"/>
      <c r="M34" s="25"/>
    </row>
    <row r="35" s="24" customFormat="true" ht="14.1" hidden="false" customHeight="true" outlineLevel="0" collapsed="false">
      <c r="A35" s="25"/>
      <c r="B35" s="25"/>
      <c r="C35" s="25"/>
      <c r="D35" s="25"/>
      <c r="E35" s="30"/>
      <c r="F35" s="39" t="str">
        <f aca="false">CONCATENATE("B = ",VLOOKUP($C$6,'Elemental Data'!$A$3:$BF$120,39))</f>
        <v>B = 154 (–1)</v>
      </c>
      <c r="G35" s="25"/>
      <c r="H35" s="25"/>
      <c r="I35" s="25"/>
      <c r="J35" s="25"/>
      <c r="K35" s="25"/>
      <c r="L35" s="25"/>
      <c r="M35" s="25"/>
    </row>
    <row r="36" s="24" customFormat="true" ht="14.1" hidden="false" customHeight="true" outlineLevel="0" collapsed="false">
      <c r="A36" s="25"/>
      <c r="B36" s="25"/>
      <c r="C36" s="25"/>
      <c r="D36" s="25"/>
      <c r="E36" s="25"/>
      <c r="F36" s="39" t="str">
        <f aca="false">CONCATENATE("C = ",VLOOKUP($C$6,'Elemental Data'!$A$3:$BF$120,40))</f>
        <v>C = —</v>
      </c>
      <c r="G36" s="25"/>
      <c r="H36" s="25"/>
      <c r="I36" s="25"/>
      <c r="J36" s="25"/>
      <c r="K36" s="25"/>
      <c r="L36" s="25"/>
      <c r="M36" s="25"/>
    </row>
    <row r="37" s="24" customFormat="true" ht="14.1" hidden="false" customHeight="true" outlineLevel="0" collapsed="false">
      <c r="A37" s="25"/>
      <c r="B37" s="25"/>
      <c r="C37" s="25"/>
      <c r="D37" s="25"/>
      <c r="E37" s="25"/>
      <c r="F37" s="39"/>
      <c r="G37" s="25"/>
      <c r="H37" s="25"/>
      <c r="I37" s="25"/>
      <c r="J37" s="25"/>
      <c r="K37" s="25"/>
      <c r="L37" s="25"/>
      <c r="M37" s="25"/>
    </row>
    <row r="38" s="24" customFormat="true" ht="14.1" hidden="false" customHeight="true" outlineLevel="0" collapsed="false">
      <c r="A38" s="25"/>
      <c r="B38" s="25"/>
      <c r="C38" s="25"/>
      <c r="D38" s="25"/>
      <c r="E38" s="25"/>
      <c r="F38" s="39"/>
      <c r="G38" s="25"/>
      <c r="H38" s="25"/>
      <c r="I38" s="25"/>
      <c r="J38" s="25"/>
      <c r="K38" s="25"/>
      <c r="L38" s="25"/>
      <c r="M38" s="25"/>
    </row>
    <row r="39" s="24" customFormat="true" ht="14.1" hidden="false" customHeight="true" outlineLevel="0" collapsed="false">
      <c r="A39" s="40" t="str">
        <f aca="false">CONCATENATE(UPPER(VLOOKUP($C$6,'Elemental Data'!$A$3:$BF$120,2)),":")</f>
        <v>HYDROGEN:</v>
      </c>
      <c r="B39" s="40"/>
      <c r="C39" s="40"/>
      <c r="D39" s="40"/>
      <c r="E39" s="41" t="str">
        <f aca="false">CONCATENATE("Discovered by ",VLOOKUP($C$6,'Elemental Data'!$A$3:$BF$120,45)," in ",VLOOKUP($C$6,'Elemental Data'!$A$3:$BF$120,46)," in ",VLOOKUP($C$6,'Elemental Data'!$A$3:$BF$120,47),".")</f>
        <v>Discovered by  in Hexagonal in —.</v>
      </c>
      <c r="F39" s="41"/>
      <c r="G39" s="41"/>
      <c r="H39" s="41"/>
      <c r="I39" s="41"/>
      <c r="J39" s="41"/>
      <c r="K39" s="41"/>
      <c r="L39" s="41"/>
      <c r="M39" s="41"/>
    </row>
    <row r="40" s="24" customFormat="true" ht="14.1" hidden="false" customHeight="true" outlineLevel="0" collapsed="false">
      <c r="A40" s="40"/>
      <c r="B40" s="40"/>
      <c r="C40" s="40"/>
      <c r="D40" s="40"/>
      <c r="E40" s="41"/>
      <c r="F40" s="41"/>
      <c r="G40" s="41"/>
      <c r="H40" s="41"/>
      <c r="I40" s="41"/>
      <c r="J40" s="41"/>
      <c r="K40" s="41"/>
      <c r="L40" s="41"/>
      <c r="M40" s="41"/>
    </row>
    <row r="41" customFormat="false" ht="14.1" hidden="false" customHeight="true" outlineLevel="0" collapsed="false">
      <c r="A41" s="30" t="s">
        <v>16</v>
      </c>
      <c r="B41" s="30"/>
      <c r="C41" s="30"/>
      <c r="D41" s="30"/>
      <c r="E41" s="30"/>
      <c r="F41" s="30"/>
      <c r="G41" s="25"/>
      <c r="H41" s="25"/>
      <c r="I41" s="30" t="s">
        <v>17</v>
      </c>
      <c r="J41" s="30"/>
      <c r="K41" s="25"/>
      <c r="L41" s="25"/>
      <c r="M41" s="25"/>
    </row>
    <row r="42" customFormat="false" ht="14.1" hidden="false" customHeight="true" outlineLevel="0" collapsed="false">
      <c r="A42" s="36" t="n">
        <f aca="false">VLOOKUP($C$6,'Elemental Data'!$A$3:$BF$120,42)</f>
        <v>13.5979206789342</v>
      </c>
      <c r="B42" s="36"/>
      <c r="C42" s="36"/>
      <c r="D42" s="36"/>
      <c r="E42" s="36"/>
      <c r="F42" s="36"/>
      <c r="G42" s="25"/>
      <c r="H42" s="25"/>
      <c r="I42" s="42" t="str">
        <f aca="false">VLOOKUP($C$6,'Elemental Data'!$A$3:$BF$120,43)</f>
        <v>—</v>
      </c>
      <c r="J42" s="42"/>
      <c r="K42" s="42"/>
      <c r="L42" s="42"/>
      <c r="M42" s="42"/>
    </row>
    <row r="43" customFormat="false" ht="14.1" hidden="false" customHeight="true" outlineLevel="0" collapsed="false">
      <c r="A43" s="30"/>
      <c r="B43" s="30"/>
      <c r="C43" s="30"/>
      <c r="D43" s="30"/>
      <c r="E43" s="30"/>
      <c r="F43" s="30"/>
      <c r="G43" s="30"/>
      <c r="H43" s="25"/>
      <c r="I43" s="25"/>
      <c r="J43" s="25"/>
      <c r="K43" s="25"/>
      <c r="L43" s="25"/>
      <c r="M43" s="25"/>
    </row>
    <row r="44" customFormat="false" ht="14.1" hidden="false" customHeight="true" outlineLevel="0" collapsed="false">
      <c r="A44" s="30" t="s">
        <v>22</v>
      </c>
      <c r="B44" s="30"/>
      <c r="C44" s="30"/>
      <c r="D44" s="30"/>
      <c r="E44" s="30"/>
      <c r="F44" s="30"/>
      <c r="G44" s="25"/>
      <c r="H44" s="25"/>
      <c r="I44" s="25"/>
      <c r="J44" s="25"/>
      <c r="K44" s="25"/>
      <c r="L44" s="25"/>
      <c r="M44" s="25"/>
    </row>
    <row r="45" customFormat="false" ht="14.1" hidden="false" customHeight="true" outlineLevel="0" collapsed="false">
      <c r="A45" s="43" t="str">
        <f aca="false">VLOOKUP($C$6,'Elemental Data'!$A$3:$BF$120,48)</f>
        <v>—</v>
      </c>
      <c r="B45" s="43"/>
      <c r="C45" s="43"/>
      <c r="D45" s="43"/>
      <c r="E45" s="43"/>
      <c r="F45" s="43"/>
      <c r="G45" s="43"/>
      <c r="H45" s="43"/>
      <c r="I45" s="43"/>
      <c r="J45" s="43"/>
      <c r="K45" s="43"/>
      <c r="L45" s="43"/>
      <c r="M45" s="43"/>
    </row>
    <row r="46" customFormat="false" ht="14.1" hidden="false" customHeight="true" outlineLevel="0" collapsed="false">
      <c r="A46" s="43"/>
      <c r="B46" s="43"/>
      <c r="C46" s="43"/>
      <c r="D46" s="43"/>
      <c r="E46" s="43"/>
      <c r="F46" s="43"/>
      <c r="G46" s="43"/>
      <c r="H46" s="43"/>
      <c r="I46" s="43"/>
      <c r="J46" s="43"/>
      <c r="K46" s="43"/>
      <c r="L46" s="43"/>
      <c r="M46" s="43"/>
    </row>
    <row r="47" customFormat="false" ht="14.1" hidden="false" customHeight="true" outlineLevel="0" collapsed="false">
      <c r="A47" s="30"/>
      <c r="B47" s="30"/>
      <c r="C47" s="30"/>
      <c r="D47" s="30"/>
      <c r="E47" s="30"/>
      <c r="F47" s="30"/>
      <c r="G47" s="25"/>
      <c r="H47" s="25"/>
      <c r="I47" s="25"/>
      <c r="J47" s="25"/>
      <c r="K47" s="25"/>
      <c r="L47" s="25"/>
      <c r="M47" s="25"/>
    </row>
    <row r="48" customFormat="false" ht="14.1" hidden="false" customHeight="true" outlineLevel="0" collapsed="false">
      <c r="A48" s="30" t="s">
        <v>18</v>
      </c>
      <c r="B48" s="30"/>
      <c r="C48" s="30"/>
      <c r="D48" s="30"/>
      <c r="E48" s="30"/>
      <c r="F48" s="30"/>
      <c r="G48" s="25"/>
      <c r="H48" s="25"/>
      <c r="I48" s="25"/>
      <c r="J48" s="25"/>
      <c r="K48" s="25"/>
      <c r="L48" s="25"/>
      <c r="M48" s="25"/>
    </row>
    <row r="49" customFormat="false" ht="14.1" hidden="false" customHeight="true" outlineLevel="0" collapsed="false">
      <c r="A49" s="43" t="str">
        <f aca="false">VLOOKUP($C$6,'Elemental Data'!$A$3:$BF$120,44)</f>
        <v>—</v>
      </c>
      <c r="B49" s="43"/>
      <c r="C49" s="43"/>
      <c r="D49" s="43"/>
      <c r="E49" s="43"/>
      <c r="F49" s="43"/>
      <c r="G49" s="43"/>
      <c r="H49" s="43"/>
      <c r="I49" s="43"/>
      <c r="J49" s="43"/>
      <c r="K49" s="43"/>
      <c r="L49" s="43"/>
      <c r="M49" s="43"/>
    </row>
    <row r="50" customFormat="false" ht="14.1" hidden="false" customHeight="true" outlineLevel="0" collapsed="false">
      <c r="A50" s="43"/>
      <c r="B50" s="43"/>
      <c r="C50" s="43"/>
      <c r="D50" s="43"/>
      <c r="E50" s="43"/>
      <c r="F50" s="43"/>
      <c r="G50" s="43"/>
      <c r="H50" s="43"/>
      <c r="I50" s="43"/>
      <c r="J50" s="43"/>
      <c r="K50" s="43"/>
      <c r="L50" s="43"/>
      <c r="M50" s="43"/>
    </row>
    <row r="51" customFormat="false" ht="14.1" hidden="false" customHeight="true" outlineLevel="0" collapsed="false">
      <c r="A51" s="30"/>
      <c r="B51" s="30"/>
      <c r="C51" s="30"/>
      <c r="D51" s="30"/>
      <c r="E51" s="30"/>
      <c r="F51" s="30"/>
      <c r="G51" s="25"/>
      <c r="H51" s="25"/>
      <c r="I51" s="25"/>
      <c r="J51" s="25"/>
      <c r="K51" s="25"/>
      <c r="L51" s="25"/>
      <c r="M51" s="25"/>
    </row>
    <row r="52" customFormat="false" ht="14.1" hidden="false" customHeight="true" outlineLevel="0" collapsed="false">
      <c r="A52" s="30" t="s">
        <v>23</v>
      </c>
      <c r="B52" s="30"/>
      <c r="C52" s="30"/>
      <c r="D52" s="30"/>
      <c r="E52" s="30"/>
      <c r="F52" s="30"/>
      <c r="G52" s="25"/>
      <c r="H52" s="25"/>
      <c r="I52" s="25"/>
      <c r="J52" s="25"/>
      <c r="K52" s="25"/>
      <c r="L52" s="25"/>
      <c r="M52" s="25"/>
    </row>
    <row r="53" customFormat="false" ht="14.1" hidden="false" customHeight="true" outlineLevel="0" collapsed="false">
      <c r="A53" s="43" t="str">
        <f aca="false">VLOOKUP($C$6,'Elemental Data'!$A$3:$BF$120,49)</f>
        <v>—</v>
      </c>
      <c r="B53" s="43"/>
      <c r="C53" s="43"/>
      <c r="D53" s="43"/>
      <c r="E53" s="43"/>
      <c r="F53" s="43"/>
      <c r="G53" s="43"/>
      <c r="H53" s="43"/>
      <c r="I53" s="43"/>
      <c r="J53" s="43"/>
      <c r="K53" s="43"/>
      <c r="L53" s="43"/>
      <c r="M53" s="43"/>
    </row>
    <row r="54" customFormat="false" ht="14.1" hidden="false" customHeight="true" outlineLevel="0" collapsed="false">
      <c r="A54" s="43"/>
      <c r="B54" s="43"/>
      <c r="C54" s="43"/>
      <c r="D54" s="43"/>
      <c r="E54" s="43"/>
      <c r="F54" s="43"/>
      <c r="G54" s="43"/>
      <c r="H54" s="43"/>
      <c r="I54" s="43"/>
      <c r="J54" s="43"/>
      <c r="K54" s="43"/>
      <c r="L54" s="43"/>
      <c r="M54" s="43"/>
    </row>
    <row r="55" customFormat="false" ht="14.1" hidden="false" customHeight="true" outlineLevel="0" collapsed="false">
      <c r="A55" s="30"/>
      <c r="B55" s="30"/>
      <c r="C55" s="30"/>
      <c r="D55" s="30"/>
      <c r="E55" s="30"/>
      <c r="F55" s="30"/>
      <c r="G55" s="25"/>
      <c r="H55" s="25"/>
      <c r="I55" s="25"/>
      <c r="J55" s="25"/>
      <c r="K55" s="25"/>
      <c r="L55" s="25"/>
      <c r="M55" s="25"/>
    </row>
    <row r="56" customFormat="false" ht="12.75" hidden="false" customHeight="false" outlineLevel="0" collapsed="false">
      <c r="A56" s="44"/>
      <c r="B56" s="44"/>
      <c r="C56" s="44"/>
      <c r="D56" s="44"/>
      <c r="E56" s="44"/>
      <c r="F56" s="44"/>
    </row>
    <row r="57" customFormat="false" ht="12.75" hidden="false" customHeight="false" outlineLevel="0" collapsed="false">
      <c r="A57" s="44"/>
      <c r="B57" s="44"/>
      <c r="C57" s="44"/>
      <c r="D57" s="44"/>
      <c r="E57" s="44"/>
      <c r="F57" s="44"/>
    </row>
    <row r="58" customFormat="false" ht="12.75" hidden="false" customHeight="false" outlineLevel="0" collapsed="false">
      <c r="A58" s="44"/>
      <c r="B58" s="44"/>
      <c r="C58" s="44"/>
      <c r="D58" s="44"/>
      <c r="E58" s="44"/>
      <c r="F58" s="44"/>
    </row>
    <row r="59" customFormat="false" ht="12.75" hidden="false" customHeight="false" outlineLevel="0" collapsed="false">
      <c r="A59" s="44"/>
      <c r="B59" s="44"/>
      <c r="C59" s="44"/>
      <c r="D59" s="44"/>
      <c r="E59" s="44"/>
      <c r="F59" s="44"/>
    </row>
    <row r="60" customFormat="false" ht="12.75" hidden="false" customHeight="false" outlineLevel="0" collapsed="false">
      <c r="A60" s="44"/>
      <c r="B60" s="44"/>
      <c r="C60" s="44"/>
      <c r="D60" s="44"/>
      <c r="E60" s="44"/>
      <c r="F60" s="44"/>
    </row>
    <row r="61" customFormat="false" ht="12.75" hidden="false" customHeight="false" outlineLevel="0" collapsed="false">
      <c r="A61" s="44"/>
      <c r="B61" s="44"/>
      <c r="C61" s="44"/>
      <c r="D61" s="44"/>
      <c r="E61" s="44"/>
      <c r="F61" s="44"/>
    </row>
    <row r="62" customFormat="false" ht="12.75" hidden="false" customHeight="false" outlineLevel="0" collapsed="false">
      <c r="A62" s="44"/>
      <c r="B62" s="44"/>
      <c r="C62" s="44"/>
      <c r="D62" s="44"/>
      <c r="E62" s="44"/>
      <c r="F62" s="44"/>
    </row>
    <row r="63" customFormat="false" ht="12.75" hidden="false" customHeight="false" outlineLevel="0" collapsed="false">
      <c r="A63" s="44"/>
      <c r="B63" s="44"/>
      <c r="C63" s="44"/>
      <c r="D63" s="44"/>
      <c r="E63" s="44"/>
      <c r="F63" s="44"/>
    </row>
    <row r="64" customFormat="false" ht="12.75" hidden="false" customHeight="false" outlineLevel="0" collapsed="false">
      <c r="A64" s="44"/>
      <c r="B64" s="44"/>
      <c r="C64" s="44"/>
      <c r="D64" s="44"/>
      <c r="E64" s="44"/>
      <c r="F64" s="44"/>
    </row>
    <row r="65" customFormat="false" ht="12.75" hidden="false" customHeight="false" outlineLevel="0" collapsed="false">
      <c r="A65" s="44"/>
      <c r="B65" s="44"/>
      <c r="C65" s="44"/>
      <c r="D65" s="44"/>
      <c r="E65" s="44"/>
      <c r="F65" s="44"/>
    </row>
    <row r="66" customFormat="false" ht="12.75" hidden="false" customHeight="false" outlineLevel="0" collapsed="false">
      <c r="A66" s="44"/>
      <c r="B66" s="44"/>
      <c r="C66" s="44"/>
      <c r="D66" s="44"/>
      <c r="E66" s="44"/>
      <c r="F66" s="44"/>
    </row>
    <row r="67" customFormat="false" ht="12.75" hidden="false" customHeight="false" outlineLevel="0" collapsed="false">
      <c r="A67" s="44"/>
      <c r="B67" s="44"/>
      <c r="C67" s="44"/>
      <c r="D67" s="44"/>
      <c r="E67" s="44"/>
      <c r="F67" s="44"/>
    </row>
    <row r="68" customFormat="false" ht="12.75" hidden="false" customHeight="false" outlineLevel="0" collapsed="false">
      <c r="A68" s="44"/>
      <c r="B68" s="44"/>
      <c r="C68" s="44"/>
      <c r="D68" s="44"/>
      <c r="E68" s="44"/>
      <c r="F68" s="44"/>
    </row>
    <row r="69" customFormat="false" ht="12.75" hidden="false" customHeight="false" outlineLevel="0" collapsed="false">
      <c r="A69" s="44"/>
      <c r="B69" s="44"/>
      <c r="C69" s="44"/>
      <c r="D69" s="44"/>
      <c r="E69" s="44"/>
      <c r="F69" s="44"/>
    </row>
    <row r="70" customFormat="false" ht="12.75" hidden="false" customHeight="false" outlineLevel="0" collapsed="false">
      <c r="A70" s="44"/>
      <c r="B70" s="44"/>
      <c r="C70" s="44"/>
      <c r="D70" s="44"/>
      <c r="E70" s="44"/>
      <c r="F70" s="44"/>
    </row>
    <row r="71" customFormat="false" ht="12.75" hidden="false" customHeight="false" outlineLevel="0" collapsed="false">
      <c r="A71" s="44"/>
      <c r="B71" s="44"/>
      <c r="C71" s="44"/>
      <c r="D71" s="44"/>
      <c r="E71" s="44"/>
      <c r="F71" s="44"/>
    </row>
    <row r="72" customFormat="false" ht="12.75" hidden="false" customHeight="false" outlineLevel="0" collapsed="false">
      <c r="A72" s="44"/>
      <c r="B72" s="44"/>
      <c r="C72" s="44"/>
      <c r="D72" s="44"/>
      <c r="E72" s="44"/>
      <c r="F72" s="44"/>
    </row>
    <row r="73" customFormat="false" ht="12.75" hidden="false" customHeight="false" outlineLevel="0" collapsed="false">
      <c r="A73" s="44"/>
      <c r="B73" s="44"/>
      <c r="C73" s="44"/>
      <c r="D73" s="44"/>
      <c r="E73" s="44"/>
      <c r="F73" s="44"/>
    </row>
    <row r="74" customFormat="false" ht="12.75" hidden="false" customHeight="false" outlineLevel="0" collapsed="false">
      <c r="A74" s="44"/>
      <c r="B74" s="44"/>
      <c r="C74" s="44"/>
      <c r="D74" s="44"/>
      <c r="E74" s="44"/>
      <c r="F74" s="44"/>
    </row>
    <row r="75" customFormat="false" ht="12.75" hidden="false" customHeight="false" outlineLevel="0" collapsed="false">
      <c r="A75" s="44"/>
      <c r="B75" s="44"/>
      <c r="C75" s="44"/>
      <c r="D75" s="44"/>
      <c r="E75" s="44"/>
      <c r="F75" s="44"/>
    </row>
    <row r="76" customFormat="false" ht="12.75" hidden="false" customHeight="false" outlineLevel="0" collapsed="false">
      <c r="A76" s="44"/>
      <c r="B76" s="44"/>
      <c r="C76" s="44"/>
      <c r="D76" s="44"/>
      <c r="E76" s="44"/>
      <c r="F76" s="44"/>
    </row>
    <row r="77" customFormat="false" ht="12.75" hidden="false" customHeight="false" outlineLevel="0" collapsed="false">
      <c r="A77" s="44"/>
      <c r="B77" s="44"/>
      <c r="C77" s="44"/>
      <c r="D77" s="44"/>
      <c r="E77" s="44"/>
      <c r="F77" s="44"/>
    </row>
    <row r="78" customFormat="false" ht="12.75" hidden="false" customHeight="false" outlineLevel="0" collapsed="false">
      <c r="A78" s="44"/>
      <c r="B78" s="44"/>
      <c r="C78" s="44"/>
      <c r="D78" s="44"/>
      <c r="E78" s="44"/>
      <c r="F78" s="44"/>
    </row>
    <row r="79" customFormat="false" ht="12.75" hidden="false" customHeight="false" outlineLevel="0" collapsed="false">
      <c r="A79" s="44"/>
      <c r="B79" s="44"/>
      <c r="C79" s="44"/>
      <c r="D79" s="44"/>
      <c r="E79" s="44"/>
      <c r="F79" s="44"/>
    </row>
    <row r="80" customFormat="false" ht="12.75" hidden="false" customHeight="false" outlineLevel="0" collapsed="false">
      <c r="A80" s="44"/>
      <c r="B80" s="44"/>
      <c r="C80" s="44"/>
      <c r="D80" s="44"/>
      <c r="E80" s="44"/>
      <c r="F80" s="44"/>
    </row>
    <row r="81" customFormat="false" ht="12.75" hidden="false" customHeight="false" outlineLevel="0" collapsed="false">
      <c r="A81" s="44"/>
      <c r="B81" s="44"/>
      <c r="C81" s="44"/>
      <c r="D81" s="44"/>
      <c r="E81" s="44"/>
      <c r="F81" s="44"/>
    </row>
    <row r="82" customFormat="false" ht="12.75" hidden="false" customHeight="false" outlineLevel="0" collapsed="false">
      <c r="A82" s="44"/>
      <c r="B82" s="44"/>
      <c r="C82" s="44"/>
      <c r="D82" s="44"/>
      <c r="E82" s="44"/>
      <c r="F82" s="44"/>
    </row>
    <row r="83" customFormat="false" ht="12.75" hidden="false" customHeight="false" outlineLevel="0" collapsed="false">
      <c r="A83" s="44"/>
      <c r="B83" s="44"/>
      <c r="C83" s="44"/>
      <c r="D83" s="44"/>
      <c r="E83" s="44"/>
      <c r="F83" s="44"/>
    </row>
    <row r="84" customFormat="false" ht="12.75" hidden="false" customHeight="false" outlineLevel="0" collapsed="false">
      <c r="A84" s="44"/>
      <c r="B84" s="44"/>
      <c r="C84" s="44"/>
      <c r="D84" s="44"/>
      <c r="E84" s="44"/>
      <c r="F84" s="44"/>
    </row>
    <row r="85" customFormat="false" ht="12.75" hidden="false" customHeight="false" outlineLevel="0" collapsed="false">
      <c r="A85" s="44"/>
      <c r="B85" s="44"/>
      <c r="C85" s="44"/>
      <c r="D85" s="44"/>
      <c r="E85" s="44"/>
      <c r="F85" s="44"/>
    </row>
    <row r="86" customFormat="false" ht="12.75" hidden="false" customHeight="false" outlineLevel="0" collapsed="false">
      <c r="A86" s="44"/>
      <c r="B86" s="44"/>
      <c r="C86" s="44"/>
      <c r="D86" s="44"/>
      <c r="E86" s="44"/>
      <c r="F86" s="44"/>
    </row>
    <row r="87" customFormat="false" ht="12.75" hidden="false" customHeight="false" outlineLevel="0" collapsed="false">
      <c r="A87" s="44"/>
      <c r="B87" s="44"/>
      <c r="C87" s="44"/>
      <c r="D87" s="44"/>
      <c r="E87" s="44"/>
      <c r="F87" s="44"/>
    </row>
  </sheetData>
  <sheetProtection sheet="true" password="9220" objects="true" scenarios="true"/>
  <mergeCells count="19">
    <mergeCell ref="L1:M4"/>
    <mergeCell ref="A2:G3"/>
    <mergeCell ref="H2:J3"/>
    <mergeCell ref="K3:K5"/>
    <mergeCell ref="C6:D6"/>
    <mergeCell ref="B9:F9"/>
    <mergeCell ref="I24:K24"/>
    <mergeCell ref="C28:F28"/>
    <mergeCell ref="J28:K28"/>
    <mergeCell ref="C29:F29"/>
    <mergeCell ref="J29:K29"/>
    <mergeCell ref="C30:F30"/>
    <mergeCell ref="J30:K30"/>
    <mergeCell ref="A39:D40"/>
    <mergeCell ref="E39:M40"/>
    <mergeCell ref="I42:M42"/>
    <mergeCell ref="A45:M46"/>
    <mergeCell ref="A49:M50"/>
    <mergeCell ref="A53:M54"/>
  </mergeCells>
  <printOptions headings="false" gridLines="false" gridLinesSet="true" horizontalCentered="true" verticalCentered="false"/>
  <pageMargins left="0.7875" right="0.7875" top="0.7875" bottom="0.7875"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L&amp;8&amp;F
&amp;A&amp;R&amp;8© Roy Jensen, 2004
www.consol.c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0" min="1" style="45" width="10.28"/>
    <col collapsed="false" customWidth="false" hidden="false" outlineLevel="0" max="257" min="11" style="45" width="8.85"/>
  </cols>
  <sheetData>
    <row r="1" customFormat="false" ht="25.5" hidden="false" customHeight="false" outlineLevel="0" collapsed="false">
      <c r="A1" s="46" t="s">
        <v>1616</v>
      </c>
      <c r="B1" s="11"/>
      <c r="C1" s="11"/>
      <c r="D1" s="46"/>
      <c r="E1" s="11"/>
      <c r="F1" s="11"/>
      <c r="G1" s="11"/>
      <c r="H1" s="11"/>
      <c r="I1" s="11"/>
      <c r="J1" s="11"/>
    </row>
    <row r="2" s="47" customFormat="true" ht="14.1" hidden="false" customHeight="true" outlineLevel="0" collapsed="false">
      <c r="A2" s="33"/>
      <c r="B2" s="33"/>
      <c r="C2" s="33"/>
      <c r="D2" s="33"/>
      <c r="E2" s="33"/>
      <c r="F2" s="33"/>
      <c r="G2" s="33"/>
      <c r="H2" s="33"/>
      <c r="I2" s="33"/>
      <c r="J2" s="33"/>
    </row>
    <row r="3" s="47" customFormat="true" ht="15.95" hidden="false" customHeight="true" outlineLevel="0" collapsed="false">
      <c r="A3" s="33" t="s">
        <v>1617</v>
      </c>
      <c r="B3" s="33"/>
      <c r="C3" s="33"/>
      <c r="D3" s="33"/>
      <c r="E3" s="33"/>
      <c r="F3" s="33"/>
      <c r="G3" s="33"/>
      <c r="H3" s="33"/>
      <c r="I3" s="33"/>
      <c r="J3" s="33"/>
    </row>
    <row r="4" s="47" customFormat="true" ht="15.95" hidden="false" customHeight="true" outlineLevel="0" collapsed="false">
      <c r="A4" s="33" t="s">
        <v>1618</v>
      </c>
      <c r="B4" s="33"/>
      <c r="C4" s="33"/>
      <c r="D4" s="33"/>
      <c r="E4" s="33"/>
      <c r="F4" s="33"/>
      <c r="G4" s="33"/>
      <c r="H4" s="33"/>
      <c r="I4" s="33"/>
      <c r="J4" s="33"/>
    </row>
    <row r="5" s="47" customFormat="true" ht="15.95" hidden="false" customHeight="true" outlineLevel="0" collapsed="false">
      <c r="A5" s="33" t="s">
        <v>1619</v>
      </c>
      <c r="B5" s="33"/>
      <c r="C5" s="33"/>
      <c r="D5" s="33"/>
      <c r="E5" s="33"/>
      <c r="F5" s="33"/>
      <c r="G5" s="33"/>
      <c r="H5" s="33"/>
      <c r="I5" s="33"/>
      <c r="J5" s="33"/>
    </row>
    <row r="6" s="47" customFormat="true" ht="8.1" hidden="false" customHeight="true" outlineLevel="0" collapsed="false">
      <c r="A6" s="33"/>
      <c r="B6" s="33"/>
      <c r="C6" s="33"/>
      <c r="D6" s="33"/>
      <c r="E6" s="33"/>
      <c r="F6" s="33"/>
      <c r="G6" s="33"/>
      <c r="H6" s="33"/>
      <c r="I6" s="33"/>
      <c r="J6" s="33"/>
    </row>
    <row r="7" s="47" customFormat="true" ht="15.95" hidden="false" customHeight="true" outlineLevel="0" collapsed="false">
      <c r="A7" s="48" t="s">
        <v>1620</v>
      </c>
      <c r="B7" s="33"/>
      <c r="C7" s="33"/>
      <c r="D7" s="33"/>
      <c r="E7" s="33"/>
      <c r="F7" s="33"/>
      <c r="G7" s="33"/>
      <c r="H7" s="33"/>
      <c r="I7" s="33"/>
      <c r="J7" s="33"/>
    </row>
    <row r="8" s="47" customFormat="true" ht="15.95" hidden="false" customHeight="true" outlineLevel="0" collapsed="false">
      <c r="A8" s="33"/>
      <c r="B8" s="49" t="s">
        <v>1621</v>
      </c>
      <c r="C8" s="50" t="n">
        <f aca="false">6*Car+12*H+6*O</f>
        <v>180.1557</v>
      </c>
      <c r="D8" s="33" t="s">
        <v>1622</v>
      </c>
      <c r="E8" s="33"/>
      <c r="F8" s="33"/>
      <c r="G8" s="33"/>
      <c r="H8" s="33"/>
      <c r="I8" s="33"/>
      <c r="J8" s="33"/>
    </row>
    <row r="9" s="47" customFormat="true" ht="15.95" hidden="false" customHeight="true" outlineLevel="0" collapsed="false">
      <c r="A9" s="48" t="s">
        <v>1623</v>
      </c>
      <c r="B9" s="33"/>
      <c r="C9" s="33"/>
      <c r="D9" s="33"/>
      <c r="E9" s="33"/>
      <c r="F9" s="33"/>
      <c r="G9" s="33"/>
      <c r="H9" s="33"/>
      <c r="I9" s="33"/>
      <c r="J9" s="33"/>
    </row>
    <row r="10" s="47" customFormat="true" ht="15.95" hidden="false" customHeight="true" outlineLevel="0" collapsed="false">
      <c r="A10" s="33"/>
      <c r="B10" s="49" t="s">
        <v>1624</v>
      </c>
      <c r="C10" s="50" t="n">
        <f aca="false">5.874/(Fe+3*N+9*O)</f>
        <v>0.0242867609058317</v>
      </c>
      <c r="D10" s="33" t="s">
        <v>1625</v>
      </c>
      <c r="E10" s="33"/>
      <c r="F10" s="33"/>
      <c r="G10" s="33"/>
      <c r="H10" s="33"/>
      <c r="I10" s="33"/>
      <c r="J10" s="33"/>
    </row>
    <row r="11" s="47" customFormat="true" ht="14.1" hidden="false" customHeight="true" outlineLevel="0" collapsed="false">
      <c r="A11" s="33"/>
      <c r="B11" s="33"/>
      <c r="C11" s="33"/>
      <c r="D11" s="33"/>
      <c r="E11" s="33"/>
      <c r="F11" s="33"/>
      <c r="G11" s="33"/>
      <c r="H11" s="33"/>
      <c r="I11" s="33"/>
      <c r="J11" s="33"/>
    </row>
    <row r="12" s="47" customFormat="true" ht="15.95" hidden="false" customHeight="true" outlineLevel="0" collapsed="false">
      <c r="A12" s="51" t="s">
        <v>1626</v>
      </c>
      <c r="B12" s="52"/>
      <c r="C12" s="52"/>
      <c r="D12" s="52"/>
      <c r="E12" s="52"/>
      <c r="F12" s="52"/>
      <c r="G12" s="52"/>
      <c r="H12" s="52"/>
      <c r="I12" s="52"/>
      <c r="J12" s="53"/>
    </row>
    <row r="13" s="47" customFormat="true" ht="15.95" hidden="false" customHeight="true" outlineLevel="0" collapsed="false">
      <c r="A13" s="54"/>
      <c r="B13" s="55"/>
      <c r="C13" s="55"/>
      <c r="D13" s="55"/>
      <c r="E13" s="55"/>
      <c r="F13" s="55"/>
      <c r="G13" s="55"/>
      <c r="H13" s="55"/>
      <c r="I13" s="55"/>
      <c r="J13" s="56"/>
    </row>
    <row r="14" s="47" customFormat="true" ht="15.95" hidden="false" customHeight="true" outlineLevel="0" collapsed="false">
      <c r="A14" s="54"/>
      <c r="B14" s="55"/>
      <c r="C14" s="55"/>
      <c r="D14" s="55"/>
      <c r="E14" s="55"/>
      <c r="F14" s="55"/>
      <c r="G14" s="55"/>
      <c r="H14" s="55"/>
      <c r="I14" s="55"/>
      <c r="J14" s="56"/>
    </row>
    <row r="15" s="47" customFormat="true" ht="15.95" hidden="false" customHeight="true" outlineLevel="0" collapsed="false">
      <c r="A15" s="54"/>
      <c r="B15" s="55"/>
      <c r="C15" s="55"/>
      <c r="D15" s="55"/>
      <c r="E15" s="55"/>
      <c r="F15" s="55"/>
      <c r="G15" s="55"/>
      <c r="H15" s="55"/>
      <c r="I15" s="55"/>
      <c r="J15" s="56"/>
    </row>
    <row r="16" s="47" customFormat="true" ht="15.95" hidden="false" customHeight="true" outlineLevel="0" collapsed="false">
      <c r="A16" s="54"/>
      <c r="B16" s="55"/>
      <c r="C16" s="55"/>
      <c r="D16" s="55"/>
      <c r="E16" s="55"/>
      <c r="F16" s="55"/>
      <c r="G16" s="55"/>
      <c r="H16" s="55"/>
      <c r="I16" s="55"/>
      <c r="J16" s="56"/>
    </row>
    <row r="17" s="47" customFormat="true" ht="15.95" hidden="false" customHeight="true" outlineLevel="0" collapsed="false">
      <c r="A17" s="54"/>
      <c r="B17" s="55"/>
      <c r="C17" s="55"/>
      <c r="D17" s="55"/>
      <c r="E17" s="55"/>
      <c r="F17" s="55"/>
      <c r="G17" s="55"/>
      <c r="H17" s="55"/>
      <c r="I17" s="55"/>
      <c r="J17" s="56"/>
    </row>
    <row r="18" s="47" customFormat="true" ht="15.95" hidden="false" customHeight="true" outlineLevel="0" collapsed="false">
      <c r="A18" s="54"/>
      <c r="B18" s="55"/>
      <c r="C18" s="55"/>
      <c r="D18" s="55"/>
      <c r="E18" s="55"/>
      <c r="F18" s="55"/>
      <c r="G18" s="55"/>
      <c r="H18" s="55"/>
      <c r="I18" s="55"/>
      <c r="J18" s="56"/>
    </row>
    <row r="19" s="47" customFormat="true" ht="15.95" hidden="false" customHeight="true" outlineLevel="0" collapsed="false">
      <c r="A19" s="54"/>
      <c r="B19" s="55"/>
      <c r="C19" s="55"/>
      <c r="D19" s="55"/>
      <c r="E19" s="55"/>
      <c r="F19" s="55"/>
      <c r="G19" s="55"/>
      <c r="H19" s="55"/>
      <c r="I19" s="55"/>
      <c r="J19" s="56"/>
    </row>
    <row r="20" s="47" customFormat="true" ht="15.95" hidden="false" customHeight="true" outlineLevel="0" collapsed="false">
      <c r="A20" s="54"/>
      <c r="B20" s="55"/>
      <c r="C20" s="55"/>
      <c r="D20" s="55"/>
      <c r="E20" s="55"/>
      <c r="F20" s="55"/>
      <c r="G20" s="55"/>
      <c r="H20" s="55"/>
      <c r="I20" s="55"/>
      <c r="J20" s="56"/>
    </row>
    <row r="21" s="47" customFormat="true" ht="15.95" hidden="false" customHeight="true" outlineLevel="0" collapsed="false">
      <c r="A21" s="54"/>
      <c r="B21" s="55"/>
      <c r="C21" s="55"/>
      <c r="D21" s="55"/>
      <c r="E21" s="55"/>
      <c r="F21" s="55"/>
      <c r="G21" s="55"/>
      <c r="H21" s="55"/>
      <c r="I21" s="55"/>
      <c r="J21" s="56"/>
    </row>
    <row r="22" s="47" customFormat="true" ht="15.95" hidden="false" customHeight="true" outlineLevel="0" collapsed="false">
      <c r="A22" s="54"/>
      <c r="B22" s="55"/>
      <c r="C22" s="55"/>
      <c r="D22" s="55"/>
      <c r="E22" s="55"/>
      <c r="F22" s="55"/>
      <c r="G22" s="55"/>
      <c r="H22" s="55"/>
      <c r="I22" s="55"/>
      <c r="J22" s="56"/>
    </row>
    <row r="23" s="47" customFormat="true" ht="15.95" hidden="false" customHeight="true" outlineLevel="0" collapsed="false">
      <c r="A23" s="54"/>
      <c r="B23" s="55"/>
      <c r="C23" s="55"/>
      <c r="D23" s="55"/>
      <c r="E23" s="55"/>
      <c r="F23" s="55"/>
      <c r="G23" s="55"/>
      <c r="H23" s="55"/>
      <c r="I23" s="55"/>
      <c r="J23" s="56"/>
    </row>
    <row r="24" s="47" customFormat="true" ht="15.95" hidden="false" customHeight="true" outlineLevel="0" collapsed="false">
      <c r="A24" s="54"/>
      <c r="B24" s="55"/>
      <c r="C24" s="55"/>
      <c r="D24" s="55"/>
      <c r="E24" s="55"/>
      <c r="F24" s="55"/>
      <c r="G24" s="55"/>
      <c r="H24" s="55"/>
      <c r="I24" s="55"/>
      <c r="J24" s="56"/>
    </row>
    <row r="25" s="47" customFormat="true" ht="15.95" hidden="false" customHeight="true" outlineLevel="0" collapsed="false">
      <c r="A25" s="54"/>
      <c r="B25" s="55"/>
      <c r="C25" s="55"/>
      <c r="D25" s="55"/>
      <c r="E25" s="55"/>
      <c r="F25" s="55"/>
      <c r="G25" s="55"/>
      <c r="H25" s="55"/>
      <c r="I25" s="55"/>
      <c r="J25" s="56"/>
    </row>
    <row r="26" s="47" customFormat="true" ht="15.95" hidden="false" customHeight="true" outlineLevel="0" collapsed="false">
      <c r="A26" s="54"/>
      <c r="B26" s="55"/>
      <c r="C26" s="55"/>
      <c r="D26" s="55"/>
      <c r="E26" s="55"/>
      <c r="F26" s="55"/>
      <c r="G26" s="55"/>
      <c r="H26" s="55"/>
      <c r="I26" s="55"/>
      <c r="J26" s="56"/>
    </row>
    <row r="27" s="47" customFormat="true" ht="15.95" hidden="false" customHeight="true" outlineLevel="0" collapsed="false">
      <c r="A27" s="54"/>
      <c r="B27" s="55"/>
      <c r="C27" s="55"/>
      <c r="D27" s="55"/>
      <c r="E27" s="55"/>
      <c r="F27" s="55"/>
      <c r="G27" s="55"/>
      <c r="H27" s="55"/>
      <c r="I27" s="55"/>
      <c r="J27" s="56"/>
    </row>
    <row r="28" s="47" customFormat="true" ht="15.95" hidden="false" customHeight="true" outlineLevel="0" collapsed="false">
      <c r="A28" s="54"/>
      <c r="B28" s="55"/>
      <c r="C28" s="55"/>
      <c r="D28" s="55"/>
      <c r="E28" s="55"/>
      <c r="F28" s="55"/>
      <c r="G28" s="55"/>
      <c r="H28" s="55"/>
      <c r="I28" s="55"/>
      <c r="J28" s="56"/>
    </row>
    <row r="29" s="47" customFormat="true" ht="15.95" hidden="false" customHeight="true" outlineLevel="0" collapsed="false">
      <c r="A29" s="54"/>
      <c r="B29" s="55"/>
      <c r="C29" s="55"/>
      <c r="D29" s="55"/>
      <c r="E29" s="55"/>
      <c r="F29" s="55"/>
      <c r="G29" s="55"/>
      <c r="H29" s="55"/>
      <c r="I29" s="55"/>
      <c r="J29" s="56"/>
    </row>
    <row r="30" s="47" customFormat="true" ht="15.95" hidden="false" customHeight="true" outlineLevel="0" collapsed="false">
      <c r="A30" s="54"/>
      <c r="B30" s="55"/>
      <c r="C30" s="55"/>
      <c r="D30" s="55"/>
      <c r="E30" s="55"/>
      <c r="F30" s="55"/>
      <c r="G30" s="55"/>
      <c r="H30" s="55"/>
      <c r="I30" s="55"/>
      <c r="J30" s="56"/>
    </row>
    <row r="31" s="47" customFormat="true" ht="15.95" hidden="false" customHeight="true" outlineLevel="0" collapsed="false">
      <c r="A31" s="54"/>
      <c r="B31" s="55"/>
      <c r="C31" s="55"/>
      <c r="D31" s="55"/>
      <c r="E31" s="55"/>
      <c r="F31" s="55"/>
      <c r="G31" s="55"/>
      <c r="H31" s="55"/>
      <c r="I31" s="55"/>
      <c r="J31" s="56"/>
    </row>
    <row r="32" s="47" customFormat="true" ht="15.95" hidden="false" customHeight="true" outlineLevel="0" collapsed="false">
      <c r="A32" s="54"/>
      <c r="B32" s="55"/>
      <c r="C32" s="55"/>
      <c r="D32" s="55"/>
      <c r="E32" s="55"/>
      <c r="F32" s="55"/>
      <c r="G32" s="55"/>
      <c r="H32" s="55"/>
      <c r="I32" s="55"/>
      <c r="J32" s="56"/>
    </row>
    <row r="33" s="47" customFormat="true" ht="15.95" hidden="false" customHeight="true" outlineLevel="0" collapsed="false">
      <c r="A33" s="54"/>
      <c r="B33" s="55"/>
      <c r="C33" s="55"/>
      <c r="D33" s="55"/>
      <c r="E33" s="55"/>
      <c r="F33" s="55"/>
      <c r="G33" s="55"/>
      <c r="H33" s="55"/>
      <c r="I33" s="55"/>
      <c r="J33" s="56"/>
    </row>
    <row r="34" s="47" customFormat="true" ht="15.95" hidden="false" customHeight="true" outlineLevel="0" collapsed="false">
      <c r="A34" s="54"/>
      <c r="B34" s="55"/>
      <c r="C34" s="55"/>
      <c r="D34" s="55"/>
      <c r="E34" s="55"/>
      <c r="F34" s="55"/>
      <c r="G34" s="55"/>
      <c r="H34" s="55"/>
      <c r="I34" s="55"/>
      <c r="J34" s="56"/>
    </row>
    <row r="35" s="47" customFormat="true" ht="15.95" hidden="false" customHeight="true" outlineLevel="0" collapsed="false">
      <c r="A35" s="54"/>
      <c r="B35" s="55"/>
      <c r="C35" s="55"/>
      <c r="D35" s="55"/>
      <c r="E35" s="55"/>
      <c r="F35" s="55"/>
      <c r="G35" s="55"/>
      <c r="H35" s="55"/>
      <c r="I35" s="55"/>
      <c r="J35" s="56"/>
    </row>
    <row r="36" s="47" customFormat="true" ht="15.95" hidden="false" customHeight="true" outlineLevel="0" collapsed="false">
      <c r="A36" s="54"/>
      <c r="B36" s="55"/>
      <c r="C36" s="55"/>
      <c r="D36" s="55"/>
      <c r="E36" s="55"/>
      <c r="F36" s="55"/>
      <c r="G36" s="55"/>
      <c r="H36" s="55"/>
      <c r="I36" s="55"/>
      <c r="J36" s="56"/>
    </row>
    <row r="37" s="47" customFormat="true" ht="15.95" hidden="false" customHeight="true" outlineLevel="0" collapsed="false">
      <c r="A37" s="54"/>
      <c r="B37" s="55"/>
      <c r="C37" s="55"/>
      <c r="D37" s="55"/>
      <c r="E37" s="55"/>
      <c r="F37" s="55"/>
      <c r="G37" s="55"/>
      <c r="H37" s="55"/>
      <c r="I37" s="55"/>
      <c r="J37" s="56"/>
    </row>
    <row r="38" s="47" customFormat="true" ht="15.95" hidden="false" customHeight="true" outlineLevel="0" collapsed="false">
      <c r="A38" s="54"/>
      <c r="B38" s="55"/>
      <c r="C38" s="55"/>
      <c r="D38" s="55"/>
      <c r="E38" s="55"/>
      <c r="F38" s="55"/>
      <c r="G38" s="55"/>
      <c r="H38" s="55"/>
      <c r="I38" s="55"/>
      <c r="J38" s="56"/>
    </row>
    <row r="39" s="47" customFormat="true" ht="15.95" hidden="false" customHeight="true" outlineLevel="0" collapsed="false">
      <c r="A39" s="54"/>
      <c r="B39" s="55"/>
      <c r="C39" s="55"/>
      <c r="D39" s="55"/>
      <c r="E39" s="55"/>
      <c r="F39" s="55"/>
      <c r="G39" s="55"/>
      <c r="H39" s="55"/>
      <c r="I39" s="55"/>
      <c r="J39" s="56"/>
    </row>
    <row r="40" s="47" customFormat="true" ht="15.95" hidden="false" customHeight="true" outlineLevel="0" collapsed="false">
      <c r="A40" s="54"/>
      <c r="B40" s="55"/>
      <c r="C40" s="55"/>
      <c r="D40" s="55"/>
      <c r="E40" s="55"/>
      <c r="F40" s="55"/>
      <c r="G40" s="55"/>
      <c r="H40" s="55"/>
      <c r="I40" s="55"/>
      <c r="J40" s="56"/>
    </row>
    <row r="41" s="47" customFormat="true" ht="15.95" hidden="false" customHeight="true" outlineLevel="0" collapsed="false">
      <c r="A41" s="57"/>
      <c r="B41" s="55"/>
      <c r="C41" s="55"/>
      <c r="D41" s="55"/>
      <c r="E41" s="55"/>
      <c r="F41" s="55"/>
      <c r="G41" s="55"/>
      <c r="H41" s="55"/>
      <c r="I41" s="55"/>
      <c r="J41" s="56"/>
    </row>
    <row r="42" s="47" customFormat="true" ht="15.95" hidden="false" customHeight="true" outlineLevel="0" collapsed="false">
      <c r="A42" s="54"/>
      <c r="B42" s="55"/>
      <c r="C42" s="55"/>
      <c r="D42" s="55"/>
      <c r="E42" s="55"/>
      <c r="F42" s="55"/>
      <c r="G42" s="55"/>
      <c r="H42" s="55"/>
      <c r="I42" s="55"/>
      <c r="J42" s="56"/>
    </row>
    <row r="43" s="47" customFormat="true" ht="15.95" hidden="false" customHeight="true" outlineLevel="0" collapsed="false">
      <c r="A43" s="54"/>
      <c r="B43" s="55"/>
      <c r="C43" s="55"/>
      <c r="D43" s="55"/>
      <c r="E43" s="55"/>
      <c r="F43" s="55"/>
      <c r="G43" s="55"/>
      <c r="H43" s="55"/>
      <c r="I43" s="55"/>
      <c r="J43" s="56"/>
    </row>
    <row r="44" s="47" customFormat="true" ht="15.95" hidden="false" customHeight="true" outlineLevel="0" collapsed="false">
      <c r="A44" s="54"/>
      <c r="B44" s="55"/>
      <c r="C44" s="55"/>
      <c r="D44" s="55"/>
      <c r="E44" s="55"/>
      <c r="F44" s="55"/>
      <c r="G44" s="55"/>
      <c r="H44" s="55"/>
      <c r="I44" s="55"/>
      <c r="J44" s="56"/>
    </row>
    <row r="45" s="47" customFormat="true" ht="15.95" hidden="false" customHeight="true" outlineLevel="0" collapsed="false">
      <c r="A45" s="54"/>
      <c r="B45" s="55"/>
      <c r="C45" s="55"/>
      <c r="D45" s="55"/>
      <c r="E45" s="55"/>
      <c r="F45" s="55"/>
      <c r="G45" s="55"/>
      <c r="H45" s="55"/>
      <c r="I45" s="55"/>
      <c r="J45" s="56"/>
    </row>
    <row r="46" s="47" customFormat="true" ht="15.95" hidden="false" customHeight="true" outlineLevel="0" collapsed="false">
      <c r="A46" s="54"/>
      <c r="B46" s="55"/>
      <c r="C46" s="55"/>
      <c r="D46" s="55"/>
      <c r="E46" s="55"/>
      <c r="F46" s="55"/>
      <c r="G46" s="55"/>
      <c r="H46" s="55"/>
      <c r="I46" s="55"/>
      <c r="J46" s="56"/>
    </row>
    <row r="47" s="47" customFormat="true" ht="15.95" hidden="false" customHeight="true" outlineLevel="0" collapsed="false">
      <c r="A47" s="54"/>
      <c r="B47" s="55"/>
      <c r="C47" s="55"/>
      <c r="D47" s="55"/>
      <c r="E47" s="55"/>
      <c r="F47" s="55"/>
      <c r="G47" s="55"/>
      <c r="H47" s="55"/>
      <c r="I47" s="55"/>
      <c r="J47" s="56"/>
    </row>
    <row r="48" s="47" customFormat="true" ht="15.95" hidden="false" customHeight="true" outlineLevel="0" collapsed="false">
      <c r="A48" s="54"/>
      <c r="B48" s="55"/>
      <c r="C48" s="55"/>
      <c r="D48" s="55"/>
      <c r="E48" s="55"/>
      <c r="F48" s="55"/>
      <c r="G48" s="55"/>
      <c r="H48" s="55"/>
      <c r="I48" s="55"/>
      <c r="J48" s="56"/>
    </row>
    <row r="49" s="47" customFormat="true" ht="15.95" hidden="false" customHeight="true" outlineLevel="0" collapsed="false">
      <c r="A49" s="54"/>
      <c r="B49" s="55"/>
      <c r="C49" s="55"/>
      <c r="D49" s="55"/>
      <c r="E49" s="55"/>
      <c r="F49" s="55"/>
      <c r="G49" s="55"/>
      <c r="H49" s="55"/>
      <c r="I49" s="55"/>
      <c r="J49" s="56"/>
    </row>
    <row r="50" s="47" customFormat="true" ht="15.95" hidden="false" customHeight="true" outlineLevel="0" collapsed="false">
      <c r="A50" s="58"/>
      <c r="B50" s="59"/>
      <c r="C50" s="59"/>
      <c r="D50" s="59"/>
      <c r="E50" s="59"/>
      <c r="F50" s="59"/>
      <c r="G50" s="59"/>
      <c r="H50" s="59"/>
      <c r="I50" s="59"/>
      <c r="J50" s="60"/>
    </row>
  </sheetData>
  <sheetProtection sheet="true" password="9220" objects="true" scenarios="true"/>
  <printOptions headings="false" gridLines="false" gridLinesSet="true" horizontalCentered="true" verticalCentered="false"/>
  <pageMargins left="0.7875" right="0.7875" top="0.7875" bottom="0.7875"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L&amp;8&amp;F
&amp;A&amp;R&amp;8© Roy Jensen, 2004
www.consol.c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8" min="1" style="61" width="7.7"/>
    <col collapsed="false" customWidth="false" hidden="false" outlineLevel="0" max="257" min="19" style="61" width="8.85"/>
  </cols>
  <sheetData>
    <row r="1" customFormat="false" ht="25.5" hidden="false" customHeight="true" outlineLevel="0" collapsed="false">
      <c r="A1" s="62"/>
      <c r="B1" s="62"/>
      <c r="C1" s="62"/>
      <c r="D1" s="63" t="s">
        <v>1627</v>
      </c>
      <c r="E1" s="63"/>
      <c r="F1" s="63"/>
      <c r="G1" s="63"/>
      <c r="H1" s="63"/>
      <c r="I1" s="63"/>
      <c r="J1" s="63"/>
      <c r="K1" s="63"/>
      <c r="L1" s="62"/>
      <c r="M1" s="62"/>
      <c r="N1" s="62"/>
      <c r="O1" s="62"/>
      <c r="P1" s="62"/>
      <c r="Q1" s="62"/>
      <c r="R1" s="62"/>
    </row>
    <row r="2" s="66" customFormat="true" ht="12" hidden="false" customHeight="true" outlineLevel="0" collapsed="false">
      <c r="A2" s="64" t="n">
        <v>1</v>
      </c>
      <c r="B2" s="65"/>
      <c r="C2" s="65"/>
      <c r="D2" s="65"/>
      <c r="E2" s="65"/>
      <c r="F2" s="65"/>
      <c r="G2" s="65"/>
      <c r="H2" s="65"/>
      <c r="I2" s="65"/>
      <c r="J2" s="65"/>
      <c r="K2" s="65"/>
      <c r="L2" s="65"/>
      <c r="M2" s="65"/>
      <c r="N2" s="65"/>
      <c r="O2" s="65"/>
      <c r="P2" s="65"/>
      <c r="Q2" s="65"/>
      <c r="R2" s="64" t="n">
        <v>18</v>
      </c>
    </row>
    <row r="3" s="66" customFormat="true" ht="10.9" hidden="false" customHeight="true" outlineLevel="0" collapsed="false">
      <c r="A3" s="67" t="n">
        <f aca="false">'Elemental Data'!$D3</f>
        <v>1</v>
      </c>
      <c r="B3" s="65"/>
      <c r="C3" s="65"/>
      <c r="D3" s="65"/>
      <c r="E3" s="65"/>
      <c r="F3" s="65"/>
      <c r="G3" s="65"/>
      <c r="H3" s="65"/>
      <c r="I3" s="65"/>
      <c r="J3" s="65"/>
      <c r="K3" s="65"/>
      <c r="L3" s="65"/>
      <c r="M3" s="65"/>
      <c r="N3" s="65"/>
      <c r="O3" s="65"/>
      <c r="P3" s="65"/>
      <c r="Q3" s="65"/>
      <c r="R3" s="67" t="n">
        <f aca="false">'Elemental Data'!$D4</f>
        <v>2</v>
      </c>
    </row>
    <row r="4" s="70" customFormat="true" ht="16.35" hidden="false" customHeight="true" outlineLevel="0" collapsed="false">
      <c r="A4" s="68" t="str">
        <f aca="false">'Elemental Data'!$C3</f>
        <v>H</v>
      </c>
      <c r="B4" s="69"/>
      <c r="C4" s="69"/>
      <c r="D4" s="69"/>
      <c r="E4" s="69"/>
      <c r="F4" s="69"/>
      <c r="G4" s="69"/>
      <c r="H4" s="69"/>
      <c r="I4" s="69"/>
      <c r="J4" s="69"/>
      <c r="K4" s="69"/>
      <c r="L4" s="69"/>
      <c r="M4" s="69"/>
      <c r="N4" s="69"/>
      <c r="O4" s="69"/>
      <c r="P4" s="69"/>
      <c r="Q4" s="69"/>
      <c r="R4" s="68" t="str">
        <f aca="false">'Elemental Data'!$C4</f>
        <v>He</v>
      </c>
    </row>
    <row r="5" s="70" customFormat="true" ht="10.9" hidden="false" customHeight="true" outlineLevel="0" collapsed="false">
      <c r="A5" s="71" t="str">
        <f aca="false">'Elemental Data'!$B3</f>
        <v>hydrogen</v>
      </c>
      <c r="B5" s="69"/>
      <c r="C5" s="69"/>
      <c r="D5" s="69"/>
      <c r="E5" s="69"/>
      <c r="F5" s="69"/>
      <c r="G5" s="69"/>
      <c r="H5" s="69"/>
      <c r="I5" s="69"/>
      <c r="J5" s="69"/>
      <c r="K5" s="69"/>
      <c r="L5" s="69"/>
      <c r="M5" s="69"/>
      <c r="N5" s="69"/>
      <c r="O5" s="69"/>
      <c r="P5" s="69"/>
      <c r="Q5" s="69"/>
      <c r="R5" s="71" t="str">
        <f aca="false">'Elemental Data'!$B4</f>
        <v>helium</v>
      </c>
    </row>
    <row r="6" s="66" customFormat="true" ht="10.9" hidden="false" customHeight="true" outlineLevel="0" collapsed="false">
      <c r="A6" s="72" t="n">
        <f aca="false">'Elemental Data'!$E3</f>
        <v>1.007975</v>
      </c>
      <c r="B6" s="64" t="n">
        <v>2</v>
      </c>
      <c r="C6" s="65"/>
      <c r="D6" s="65"/>
      <c r="E6" s="65"/>
      <c r="F6" s="65"/>
      <c r="G6" s="65"/>
      <c r="H6" s="65"/>
      <c r="I6" s="65"/>
      <c r="J6" s="65"/>
      <c r="K6" s="65"/>
      <c r="L6" s="65"/>
      <c r="M6" s="64" t="n">
        <v>13</v>
      </c>
      <c r="N6" s="64" t="n">
        <v>14</v>
      </c>
      <c r="O6" s="64" t="n">
        <v>15</v>
      </c>
      <c r="P6" s="64" t="n">
        <v>16</v>
      </c>
      <c r="Q6" s="64" t="n">
        <v>17</v>
      </c>
      <c r="R6" s="73" t="n">
        <f aca="false">'Elemental Data'!$E4</f>
        <v>4.002602</v>
      </c>
    </row>
    <row r="7" s="66" customFormat="true" ht="10.9" hidden="false" customHeight="true" outlineLevel="0" collapsed="false">
      <c r="A7" s="67" t="n">
        <f aca="false">'Elemental Data'!$D5</f>
        <v>3</v>
      </c>
      <c r="B7" s="67" t="n">
        <f aca="false">'Elemental Data'!$D6</f>
        <v>4</v>
      </c>
      <c r="C7" s="65"/>
      <c r="D7" s="65"/>
      <c r="E7" s="65"/>
      <c r="F7" s="65"/>
      <c r="G7" s="65"/>
      <c r="H7" s="65"/>
      <c r="I7" s="65"/>
      <c r="J7" s="65"/>
      <c r="K7" s="65"/>
      <c r="L7" s="65"/>
      <c r="M7" s="74" t="n">
        <f aca="false">'Elemental Data'!$D7</f>
        <v>5</v>
      </c>
      <c r="N7" s="67" t="n">
        <f aca="false">'Elemental Data'!$D8</f>
        <v>6</v>
      </c>
      <c r="O7" s="67" t="n">
        <f aca="false">'Elemental Data'!$D9</f>
        <v>7</v>
      </c>
      <c r="P7" s="67" t="n">
        <f aca="false">'Elemental Data'!$D10</f>
        <v>8</v>
      </c>
      <c r="Q7" s="67" t="n">
        <f aca="false">'Elemental Data'!$D11</f>
        <v>9</v>
      </c>
      <c r="R7" s="67" t="n">
        <f aca="false">'Elemental Data'!$D12</f>
        <v>10</v>
      </c>
    </row>
    <row r="8" s="70" customFormat="true" ht="16.35" hidden="false" customHeight="true" outlineLevel="0" collapsed="false">
      <c r="A8" s="68" t="str">
        <f aca="false">'Elemental Data'!$C5</f>
        <v>Li</v>
      </c>
      <c r="B8" s="68" t="str">
        <f aca="false">'Elemental Data'!$C6</f>
        <v>Be</v>
      </c>
      <c r="C8" s="69"/>
      <c r="D8" s="69"/>
      <c r="E8" s="69"/>
      <c r="F8" s="69"/>
      <c r="G8" s="69"/>
      <c r="H8" s="69"/>
      <c r="I8" s="69"/>
      <c r="J8" s="69"/>
      <c r="K8" s="69"/>
      <c r="L8" s="69"/>
      <c r="M8" s="75" t="str">
        <f aca="false">'Elemental Data'!$C7</f>
        <v>B</v>
      </c>
      <c r="N8" s="68" t="str">
        <f aca="false">'Elemental Data'!$C8</f>
        <v>C</v>
      </c>
      <c r="O8" s="68" t="str">
        <f aca="false">'Elemental Data'!$C9</f>
        <v>N</v>
      </c>
      <c r="P8" s="68" t="str">
        <f aca="false">'Elemental Data'!$C10</f>
        <v>O</v>
      </c>
      <c r="Q8" s="68" t="str">
        <f aca="false">'Elemental Data'!$C11</f>
        <v>F</v>
      </c>
      <c r="R8" s="68" t="str">
        <f aca="false">'Elemental Data'!$C12</f>
        <v>Ne</v>
      </c>
    </row>
    <row r="9" s="70" customFormat="true" ht="10.9" hidden="false" customHeight="true" outlineLevel="0" collapsed="false">
      <c r="A9" s="71" t="str">
        <f aca="false">'Elemental Data'!$B5</f>
        <v>lithium</v>
      </c>
      <c r="B9" s="71" t="str">
        <f aca="false">'Elemental Data'!$B6</f>
        <v>beryllium</v>
      </c>
      <c r="C9" s="69"/>
      <c r="D9" s="69"/>
      <c r="E9" s="69"/>
      <c r="F9" s="69"/>
      <c r="G9" s="69"/>
      <c r="H9" s="69"/>
      <c r="I9" s="69"/>
      <c r="J9" s="69"/>
      <c r="K9" s="69"/>
      <c r="L9" s="69"/>
      <c r="M9" s="76" t="str">
        <f aca="false">'Elemental Data'!$B7</f>
        <v>boron</v>
      </c>
      <c r="N9" s="71" t="str">
        <f aca="false">'Elemental Data'!$B8</f>
        <v>carbon</v>
      </c>
      <c r="O9" s="71" t="str">
        <f aca="false">'Elemental Data'!$B9</f>
        <v>nitrogen</v>
      </c>
      <c r="P9" s="71" t="str">
        <f aca="false">'Elemental Data'!$B10</f>
        <v>oxygen</v>
      </c>
      <c r="Q9" s="71" t="str">
        <f aca="false">'Elemental Data'!$B11</f>
        <v>fluorine</v>
      </c>
      <c r="R9" s="71" t="str">
        <f aca="false">'Elemental Data'!$B12</f>
        <v>neon</v>
      </c>
    </row>
    <row r="10" s="66" customFormat="true" ht="10.9" hidden="false" customHeight="true" outlineLevel="0" collapsed="false">
      <c r="A10" s="77" t="n">
        <f aca="false">'Elemental Data'!$E5</f>
        <v>6.9675</v>
      </c>
      <c r="B10" s="73" t="n">
        <f aca="false">'Elemental Data'!$E6</f>
        <v>9.012182</v>
      </c>
      <c r="C10" s="65"/>
      <c r="D10" s="65"/>
      <c r="E10" s="65"/>
      <c r="F10" s="65"/>
      <c r="G10" s="65"/>
      <c r="H10" s="65"/>
      <c r="I10" s="65"/>
      <c r="J10" s="65"/>
      <c r="K10" s="65"/>
      <c r="L10" s="65"/>
      <c r="M10" s="78" t="n">
        <f aca="false">'Elemental Data'!$E7</f>
        <v>10.8135</v>
      </c>
      <c r="N10" s="79" t="n">
        <f aca="false">'Elemental Data'!$E8</f>
        <v>12.0106</v>
      </c>
      <c r="O10" s="72" t="n">
        <f aca="false">'Elemental Data'!$E9</f>
        <v>14.006855</v>
      </c>
      <c r="P10" s="73" t="n">
        <f aca="false">'Elemental Data'!$E10</f>
        <v>15.9994</v>
      </c>
      <c r="Q10" s="73" t="n">
        <f aca="false">'Elemental Data'!$E11</f>
        <v>18.9984032</v>
      </c>
      <c r="R10" s="73" t="n">
        <f aca="false">'Elemental Data'!$E12</f>
        <v>20.1797</v>
      </c>
    </row>
    <row r="11" s="66" customFormat="true" ht="10.9" hidden="false" customHeight="true" outlineLevel="0" collapsed="false">
      <c r="A11" s="67" t="n">
        <f aca="false">'Elemental Data'!$D13</f>
        <v>11</v>
      </c>
      <c r="B11" s="67" t="n">
        <f aca="false">'Elemental Data'!$D14</f>
        <v>12</v>
      </c>
      <c r="C11" s="65"/>
      <c r="D11" s="65"/>
      <c r="E11" s="65"/>
      <c r="F11" s="65"/>
      <c r="G11" s="65"/>
      <c r="H11" s="65"/>
      <c r="I11" s="65"/>
      <c r="J11" s="65"/>
      <c r="K11" s="65"/>
      <c r="L11" s="65"/>
      <c r="M11" s="80" t="n">
        <f aca="false">'Elemental Data'!$D15</f>
        <v>13</v>
      </c>
      <c r="N11" s="74" t="n">
        <f aca="false">'Elemental Data'!$D16</f>
        <v>14</v>
      </c>
      <c r="O11" s="67" t="n">
        <f aca="false">'Elemental Data'!$D17</f>
        <v>15</v>
      </c>
      <c r="P11" s="67" t="n">
        <f aca="false">'Elemental Data'!$D18</f>
        <v>16</v>
      </c>
      <c r="Q11" s="67" t="n">
        <f aca="false">'Elemental Data'!$D19</f>
        <v>17</v>
      </c>
      <c r="R11" s="67" t="n">
        <f aca="false">'Elemental Data'!$D20</f>
        <v>18</v>
      </c>
    </row>
    <row r="12" s="70" customFormat="true" ht="16.35" hidden="false" customHeight="true" outlineLevel="0" collapsed="false">
      <c r="A12" s="68" t="str">
        <f aca="false">'Elemental Data'!$C13</f>
        <v>Na</v>
      </c>
      <c r="B12" s="68" t="str">
        <f aca="false">'Elemental Data'!$C14</f>
        <v>Mg</v>
      </c>
      <c r="C12" s="69"/>
      <c r="D12" s="69"/>
      <c r="E12" s="69"/>
      <c r="F12" s="69"/>
      <c r="G12" s="69"/>
      <c r="H12" s="69"/>
      <c r="I12" s="69"/>
      <c r="J12" s="69"/>
      <c r="K12" s="69"/>
      <c r="L12" s="69"/>
      <c r="M12" s="81" t="str">
        <f aca="false">'Elemental Data'!$C15</f>
        <v>Al</v>
      </c>
      <c r="N12" s="75" t="str">
        <f aca="false">'Elemental Data'!$C16</f>
        <v>Si</v>
      </c>
      <c r="O12" s="68" t="str">
        <f aca="false">'Elemental Data'!$C17</f>
        <v>P</v>
      </c>
      <c r="P12" s="68" t="str">
        <f aca="false">'Elemental Data'!$C18</f>
        <v>S</v>
      </c>
      <c r="Q12" s="68" t="str">
        <f aca="false">'Elemental Data'!$C19</f>
        <v>Cl</v>
      </c>
      <c r="R12" s="68" t="str">
        <f aca="false">'Elemental Data'!$C20</f>
        <v>Ar</v>
      </c>
    </row>
    <row r="13" s="70" customFormat="true" ht="10.9" hidden="false" customHeight="true" outlineLevel="0" collapsed="false">
      <c r="A13" s="71" t="str">
        <f aca="false">'Elemental Data'!$B13</f>
        <v>sodium</v>
      </c>
      <c r="B13" s="71" t="str">
        <f aca="false">'Elemental Data'!$B14</f>
        <v>magnesium</v>
      </c>
      <c r="C13" s="69"/>
      <c r="D13" s="69"/>
      <c r="E13" s="69"/>
      <c r="F13" s="69"/>
      <c r="G13" s="69"/>
      <c r="H13" s="69"/>
      <c r="I13" s="69"/>
      <c r="J13" s="69"/>
      <c r="K13" s="69"/>
      <c r="L13" s="69"/>
      <c r="M13" s="82" t="str">
        <f aca="false">'Elemental Data'!$B15</f>
        <v>aluminum</v>
      </c>
      <c r="N13" s="76" t="str">
        <f aca="false">'Elemental Data'!$B16</f>
        <v>silicon</v>
      </c>
      <c r="O13" s="71" t="str">
        <f aca="false">'Elemental Data'!$B17</f>
        <v>phosphorus</v>
      </c>
      <c r="P13" s="71" t="str">
        <f aca="false">'Elemental Data'!$B18</f>
        <v>sulfur</v>
      </c>
      <c r="Q13" s="71" t="str">
        <f aca="false">'Elemental Data'!$B19</f>
        <v>chlorine</v>
      </c>
      <c r="R13" s="71" t="str">
        <f aca="false">'Elemental Data'!$B20</f>
        <v>argon</v>
      </c>
    </row>
    <row r="14" s="66" customFormat="true" ht="10.9" hidden="false" customHeight="true" outlineLevel="0" collapsed="false">
      <c r="A14" s="73" t="n">
        <f aca="false">'Elemental Data'!$E13</f>
        <v>22.98976928</v>
      </c>
      <c r="B14" s="72" t="n">
        <f aca="false">'Elemental Data'!$E14</f>
        <v>24.305</v>
      </c>
      <c r="C14" s="64" t="n">
        <v>3</v>
      </c>
      <c r="D14" s="64" t="n">
        <v>4</v>
      </c>
      <c r="E14" s="64" t="n">
        <v>5</v>
      </c>
      <c r="F14" s="64" t="n">
        <v>6</v>
      </c>
      <c r="G14" s="64" t="n">
        <v>7</v>
      </c>
      <c r="H14" s="64" t="n">
        <v>8</v>
      </c>
      <c r="I14" s="64" t="n">
        <v>9</v>
      </c>
      <c r="J14" s="64" t="n">
        <v>10</v>
      </c>
      <c r="K14" s="64" t="n">
        <v>11</v>
      </c>
      <c r="L14" s="64" t="n">
        <v>12</v>
      </c>
      <c r="M14" s="83" t="n">
        <f aca="false">'Elemental Data'!$E15</f>
        <v>26.9815386</v>
      </c>
      <c r="N14" s="84" t="n">
        <f aca="false">'Elemental Data'!$E16</f>
        <v>28.085</v>
      </c>
      <c r="O14" s="73" t="n">
        <f aca="false">'Elemental Data'!$E17</f>
        <v>30.973762</v>
      </c>
      <c r="P14" s="77" t="n">
        <f aca="false">'Elemental Data'!$E18</f>
        <v>32.0675</v>
      </c>
      <c r="Q14" s="77" t="n">
        <f aca="false">'Elemental Data'!$E19</f>
        <v>35.4515</v>
      </c>
      <c r="R14" s="73" t="n">
        <f aca="false">'Elemental Data'!$E20</f>
        <v>39.948</v>
      </c>
    </row>
    <row r="15" s="66" customFormat="true" ht="10.9" hidden="false" customHeight="true" outlineLevel="0" collapsed="false">
      <c r="A15" s="67" t="n">
        <f aca="false">'Elemental Data'!$D21</f>
        <v>19</v>
      </c>
      <c r="B15" s="67" t="n">
        <f aca="false">'Elemental Data'!$D22</f>
        <v>20</v>
      </c>
      <c r="C15" s="67" t="n">
        <f aca="false">'Elemental Data'!$D23</f>
        <v>21</v>
      </c>
      <c r="D15" s="67" t="n">
        <f aca="false">'Elemental Data'!$D24</f>
        <v>22</v>
      </c>
      <c r="E15" s="67" t="n">
        <f aca="false">'Elemental Data'!$D25</f>
        <v>23</v>
      </c>
      <c r="F15" s="67" t="n">
        <f aca="false">'Elemental Data'!$D26</f>
        <v>24</v>
      </c>
      <c r="G15" s="67" t="n">
        <f aca="false">'Elemental Data'!$D27</f>
        <v>25</v>
      </c>
      <c r="H15" s="67" t="n">
        <f aca="false">'Elemental Data'!$D28</f>
        <v>26</v>
      </c>
      <c r="I15" s="67" t="n">
        <f aca="false">'Elemental Data'!$D29</f>
        <v>27</v>
      </c>
      <c r="J15" s="67" t="n">
        <f aca="false">'Elemental Data'!$D30</f>
        <v>28</v>
      </c>
      <c r="K15" s="67" t="n">
        <f aca="false">'Elemental Data'!$D31</f>
        <v>29</v>
      </c>
      <c r="L15" s="67" t="n">
        <f aca="false">'Elemental Data'!$D32</f>
        <v>30</v>
      </c>
      <c r="M15" s="67" t="n">
        <f aca="false">'Elemental Data'!$D33</f>
        <v>31</v>
      </c>
      <c r="N15" s="80" t="n">
        <f aca="false">'Elemental Data'!$D34</f>
        <v>32</v>
      </c>
      <c r="O15" s="74" t="n">
        <f aca="false">'Elemental Data'!$D35</f>
        <v>33</v>
      </c>
      <c r="P15" s="67" t="n">
        <f aca="false">'Elemental Data'!$D36</f>
        <v>34</v>
      </c>
      <c r="Q15" s="67" t="n">
        <f aca="false">'Elemental Data'!$D37</f>
        <v>35</v>
      </c>
      <c r="R15" s="67" t="n">
        <f aca="false">'Elemental Data'!$D38</f>
        <v>36</v>
      </c>
    </row>
    <row r="16" s="70" customFormat="true" ht="16.35" hidden="false" customHeight="true" outlineLevel="0" collapsed="false">
      <c r="A16" s="68" t="str">
        <f aca="false">'Elemental Data'!$C21</f>
        <v>K</v>
      </c>
      <c r="B16" s="68" t="str">
        <f aca="false">'Elemental Data'!$C22</f>
        <v>Ca</v>
      </c>
      <c r="C16" s="68" t="str">
        <f aca="false">'Elemental Data'!$C23</f>
        <v>Sc</v>
      </c>
      <c r="D16" s="68" t="str">
        <f aca="false">'Elemental Data'!$C24</f>
        <v>Ti</v>
      </c>
      <c r="E16" s="68" t="str">
        <f aca="false">'Elemental Data'!$C25</f>
        <v>V</v>
      </c>
      <c r="F16" s="68" t="str">
        <f aca="false">'Elemental Data'!$C26</f>
        <v>Cr</v>
      </c>
      <c r="G16" s="68" t="str">
        <f aca="false">'Elemental Data'!$C27</f>
        <v>Mn</v>
      </c>
      <c r="H16" s="68" t="str">
        <f aca="false">'Elemental Data'!$C28</f>
        <v>Fe</v>
      </c>
      <c r="I16" s="68" t="str">
        <f aca="false">'Elemental Data'!$C29</f>
        <v>Co</v>
      </c>
      <c r="J16" s="68" t="str">
        <f aca="false">'Elemental Data'!$C30</f>
        <v>Ni</v>
      </c>
      <c r="K16" s="68" t="str">
        <f aca="false">'Elemental Data'!$C31</f>
        <v>Cu</v>
      </c>
      <c r="L16" s="68" t="str">
        <f aca="false">'Elemental Data'!$C32</f>
        <v>Zn</v>
      </c>
      <c r="M16" s="68" t="str">
        <f aca="false">'Elemental Data'!$C33</f>
        <v>Ga</v>
      </c>
      <c r="N16" s="81" t="str">
        <f aca="false">'Elemental Data'!$C34</f>
        <v>Ge</v>
      </c>
      <c r="O16" s="75" t="str">
        <f aca="false">'Elemental Data'!$C35</f>
        <v>As</v>
      </c>
      <c r="P16" s="68" t="str">
        <f aca="false">'Elemental Data'!$C36</f>
        <v>Se</v>
      </c>
      <c r="Q16" s="68" t="str">
        <f aca="false">'Elemental Data'!$C37</f>
        <v>Br</v>
      </c>
      <c r="R16" s="68" t="str">
        <f aca="false">'Elemental Data'!$C38</f>
        <v>Kr</v>
      </c>
    </row>
    <row r="17" s="70" customFormat="true" ht="10.9" hidden="false" customHeight="true" outlineLevel="0" collapsed="false">
      <c r="A17" s="71" t="str">
        <f aca="false">'Elemental Data'!$B21</f>
        <v>potassium</v>
      </c>
      <c r="B17" s="71" t="str">
        <f aca="false">'Elemental Data'!$B22</f>
        <v>calcium</v>
      </c>
      <c r="C17" s="71" t="str">
        <f aca="false">'Elemental Data'!$B23</f>
        <v>scandium</v>
      </c>
      <c r="D17" s="71" t="str">
        <f aca="false">'Elemental Data'!$B24</f>
        <v>titanium</v>
      </c>
      <c r="E17" s="71" t="str">
        <f aca="false">'Elemental Data'!$B25</f>
        <v>vanadium</v>
      </c>
      <c r="F17" s="71" t="str">
        <f aca="false">'Elemental Data'!$B26</f>
        <v>chromium</v>
      </c>
      <c r="G17" s="71" t="str">
        <f aca="false">'Elemental Data'!$B27</f>
        <v>manganese</v>
      </c>
      <c r="H17" s="71" t="str">
        <f aca="false">'Elemental Data'!$B28</f>
        <v>iron</v>
      </c>
      <c r="I17" s="71" t="str">
        <f aca="false">'Elemental Data'!$B29</f>
        <v>cobalt</v>
      </c>
      <c r="J17" s="71" t="str">
        <f aca="false">'Elemental Data'!$B30</f>
        <v>nickel</v>
      </c>
      <c r="K17" s="71" t="str">
        <f aca="false">'Elemental Data'!$B31</f>
        <v>copper</v>
      </c>
      <c r="L17" s="71" t="str">
        <f aca="false">'Elemental Data'!$B32</f>
        <v>zinc</v>
      </c>
      <c r="M17" s="71" t="str">
        <f aca="false">'Elemental Data'!$B33</f>
        <v>gallium</v>
      </c>
      <c r="N17" s="82" t="str">
        <f aca="false">'Elemental Data'!$B34</f>
        <v>germanium</v>
      </c>
      <c r="O17" s="76" t="str">
        <f aca="false">'Elemental Data'!$B35</f>
        <v>arsenic</v>
      </c>
      <c r="P17" s="71" t="str">
        <f aca="false">'Elemental Data'!$B36</f>
        <v>selenium</v>
      </c>
      <c r="Q17" s="71" t="str">
        <f aca="false">'Elemental Data'!$B37</f>
        <v>bromine</v>
      </c>
      <c r="R17" s="71" t="str">
        <f aca="false">'Elemental Data'!$B38</f>
        <v>krypton</v>
      </c>
    </row>
    <row r="18" s="66" customFormat="true" ht="10.9" hidden="false" customHeight="true" outlineLevel="0" collapsed="false">
      <c r="A18" s="73" t="n">
        <f aca="false">'Elemental Data'!$E21</f>
        <v>39.0983</v>
      </c>
      <c r="B18" s="73" t="n">
        <f aca="false">'Elemental Data'!$E22</f>
        <v>40.078</v>
      </c>
      <c r="C18" s="73" t="n">
        <f aca="false">'Elemental Data'!$E23</f>
        <v>44.955912</v>
      </c>
      <c r="D18" s="73" t="n">
        <f aca="false">'Elemental Data'!$E24</f>
        <v>47.867</v>
      </c>
      <c r="E18" s="73" t="n">
        <f aca="false">'Elemental Data'!$E25</f>
        <v>50.9415</v>
      </c>
      <c r="F18" s="73" t="n">
        <f aca="false">'Elemental Data'!$E26</f>
        <v>51.9961</v>
      </c>
      <c r="G18" s="73" t="n">
        <f aca="false">'Elemental Data'!$E27</f>
        <v>54.938045</v>
      </c>
      <c r="H18" s="73" t="n">
        <f aca="false">'Elemental Data'!$E28</f>
        <v>55.845</v>
      </c>
      <c r="I18" s="73" t="n">
        <f aca="false">'Elemental Data'!$E29</f>
        <v>58.933195</v>
      </c>
      <c r="J18" s="73" t="n">
        <f aca="false">'Elemental Data'!$E30</f>
        <v>58.6934</v>
      </c>
      <c r="K18" s="73" t="n">
        <f aca="false">'Elemental Data'!$E31</f>
        <v>63.546</v>
      </c>
      <c r="L18" s="73" t="n">
        <f aca="false">'Elemental Data'!$E32</f>
        <v>65.38</v>
      </c>
      <c r="M18" s="73" t="n">
        <f aca="false">'Elemental Data'!$E33</f>
        <v>69.723</v>
      </c>
      <c r="N18" s="83" t="n">
        <f aca="false">'Elemental Data'!$E34</f>
        <v>72.63</v>
      </c>
      <c r="O18" s="85" t="n">
        <f aca="false">'Elemental Data'!$E35</f>
        <v>74.9216</v>
      </c>
      <c r="P18" s="73" t="n">
        <f aca="false">'Elemental Data'!$E36</f>
        <v>78.96</v>
      </c>
      <c r="Q18" s="73" t="n">
        <f aca="false">'Elemental Data'!$E37</f>
        <v>79.904</v>
      </c>
      <c r="R18" s="73" t="n">
        <f aca="false">'Elemental Data'!$E38</f>
        <v>83.798</v>
      </c>
    </row>
    <row r="19" s="66" customFormat="true" ht="10.9" hidden="false" customHeight="true" outlineLevel="0" collapsed="false">
      <c r="A19" s="67" t="n">
        <f aca="false">'Elemental Data'!$D39</f>
        <v>37</v>
      </c>
      <c r="B19" s="67" t="n">
        <f aca="false">'Elemental Data'!$D40</f>
        <v>38</v>
      </c>
      <c r="C19" s="67" t="n">
        <f aca="false">'Elemental Data'!$D41</f>
        <v>39</v>
      </c>
      <c r="D19" s="67" t="n">
        <f aca="false">'Elemental Data'!$D42</f>
        <v>40</v>
      </c>
      <c r="E19" s="67" t="n">
        <f aca="false">'Elemental Data'!$D43</f>
        <v>41</v>
      </c>
      <c r="F19" s="67" t="n">
        <f aca="false">'Elemental Data'!$D44</f>
        <v>42</v>
      </c>
      <c r="G19" s="67" t="n">
        <f aca="false">'Elemental Data'!$D45</f>
        <v>43</v>
      </c>
      <c r="H19" s="67" t="n">
        <f aca="false">'Elemental Data'!$D46</f>
        <v>44</v>
      </c>
      <c r="I19" s="67" t="n">
        <f aca="false">'Elemental Data'!$D47</f>
        <v>45</v>
      </c>
      <c r="J19" s="67" t="n">
        <f aca="false">'Elemental Data'!$D48</f>
        <v>46</v>
      </c>
      <c r="K19" s="67" t="n">
        <f aca="false">'Elemental Data'!$D49</f>
        <v>47</v>
      </c>
      <c r="L19" s="67" t="n">
        <f aca="false">'Elemental Data'!$D50</f>
        <v>48</v>
      </c>
      <c r="M19" s="67" t="n">
        <f aca="false">'Elemental Data'!$D51</f>
        <v>49</v>
      </c>
      <c r="N19" s="67" t="n">
        <f aca="false">'Elemental Data'!$D52</f>
        <v>50</v>
      </c>
      <c r="O19" s="80" t="n">
        <f aca="false">'Elemental Data'!$D53</f>
        <v>51</v>
      </c>
      <c r="P19" s="74" t="n">
        <f aca="false">'Elemental Data'!$D54</f>
        <v>52</v>
      </c>
      <c r="Q19" s="67" t="n">
        <f aca="false">'Elemental Data'!$D55</f>
        <v>53</v>
      </c>
      <c r="R19" s="67" t="n">
        <f aca="false">'Elemental Data'!$D56</f>
        <v>54</v>
      </c>
    </row>
    <row r="20" s="70" customFormat="true" ht="16.35" hidden="false" customHeight="true" outlineLevel="0" collapsed="false">
      <c r="A20" s="68" t="str">
        <f aca="false">'Elemental Data'!$C39</f>
        <v>Rb</v>
      </c>
      <c r="B20" s="68" t="str">
        <f aca="false">'Elemental Data'!$C40</f>
        <v>Sr</v>
      </c>
      <c r="C20" s="68" t="str">
        <f aca="false">'Elemental Data'!$C41</f>
        <v>Y</v>
      </c>
      <c r="D20" s="68" t="str">
        <f aca="false">'Elemental Data'!$C42</f>
        <v>Zr</v>
      </c>
      <c r="E20" s="68" t="str">
        <f aca="false">'Elemental Data'!$C43</f>
        <v>Nb</v>
      </c>
      <c r="F20" s="68" t="str">
        <f aca="false">'Elemental Data'!$C44</f>
        <v>Mo</v>
      </c>
      <c r="G20" s="68" t="str">
        <f aca="false">'Elemental Data'!$C45</f>
        <v>Tc</v>
      </c>
      <c r="H20" s="68" t="str">
        <f aca="false">'Elemental Data'!$C46</f>
        <v>Ru</v>
      </c>
      <c r="I20" s="68" t="str">
        <f aca="false">'Elemental Data'!$C47</f>
        <v>Rh</v>
      </c>
      <c r="J20" s="68" t="str">
        <f aca="false">'Elemental Data'!$C48</f>
        <v>Pd</v>
      </c>
      <c r="K20" s="68" t="str">
        <f aca="false">'Elemental Data'!$C49</f>
        <v>Ag</v>
      </c>
      <c r="L20" s="68" t="str">
        <f aca="false">'Elemental Data'!$C50</f>
        <v>Cd</v>
      </c>
      <c r="M20" s="68" t="str">
        <f aca="false">'Elemental Data'!$C51</f>
        <v>In</v>
      </c>
      <c r="N20" s="68" t="str">
        <f aca="false">'Elemental Data'!$C52</f>
        <v>Sn</v>
      </c>
      <c r="O20" s="81" t="str">
        <f aca="false">'Elemental Data'!$C53</f>
        <v>Sb</v>
      </c>
      <c r="P20" s="75" t="str">
        <f aca="false">'Elemental Data'!$C54</f>
        <v>Te</v>
      </c>
      <c r="Q20" s="68" t="str">
        <f aca="false">'Elemental Data'!$C55</f>
        <v>I</v>
      </c>
      <c r="R20" s="68" t="str">
        <f aca="false">'Elemental Data'!$C56</f>
        <v>Xe</v>
      </c>
    </row>
    <row r="21" s="70" customFormat="true" ht="10.9" hidden="false" customHeight="true" outlineLevel="0" collapsed="false">
      <c r="A21" s="71" t="str">
        <f aca="false">'Elemental Data'!$B39</f>
        <v>rubidium</v>
      </c>
      <c r="B21" s="71" t="str">
        <f aca="false">'Elemental Data'!$B40</f>
        <v>strontium</v>
      </c>
      <c r="C21" s="71" t="str">
        <f aca="false">'Elemental Data'!$B41</f>
        <v>yttrium</v>
      </c>
      <c r="D21" s="71" t="str">
        <f aca="false">'Elemental Data'!$B42</f>
        <v>zirconium</v>
      </c>
      <c r="E21" s="71" t="str">
        <f aca="false">'Elemental Data'!$B43</f>
        <v>niobium</v>
      </c>
      <c r="F21" s="71" t="str">
        <f aca="false">'Elemental Data'!$B44</f>
        <v>molybdenum</v>
      </c>
      <c r="G21" s="71" t="str">
        <f aca="false">'Elemental Data'!$B45</f>
        <v>technetium</v>
      </c>
      <c r="H21" s="71" t="str">
        <f aca="false">'Elemental Data'!$B46</f>
        <v>ruthenium</v>
      </c>
      <c r="I21" s="71" t="str">
        <f aca="false">'Elemental Data'!$B47</f>
        <v>rhodium</v>
      </c>
      <c r="J21" s="71" t="str">
        <f aca="false">'Elemental Data'!$B48</f>
        <v>palladium</v>
      </c>
      <c r="K21" s="71" t="str">
        <f aca="false">'Elemental Data'!$B49</f>
        <v>silver</v>
      </c>
      <c r="L21" s="71" t="str">
        <f aca="false">'Elemental Data'!$B50</f>
        <v>cadmium</v>
      </c>
      <c r="M21" s="71" t="str">
        <f aca="false">'Elemental Data'!$B51</f>
        <v>indium</v>
      </c>
      <c r="N21" s="71" t="str">
        <f aca="false">'Elemental Data'!$B52</f>
        <v>tin</v>
      </c>
      <c r="O21" s="82" t="str">
        <f aca="false">'Elemental Data'!$B53</f>
        <v>antimony</v>
      </c>
      <c r="P21" s="76" t="str">
        <f aca="false">'Elemental Data'!$B54</f>
        <v>tellurium</v>
      </c>
      <c r="Q21" s="71" t="str">
        <f aca="false">'Elemental Data'!$B55</f>
        <v>iodine</v>
      </c>
      <c r="R21" s="71" t="str">
        <f aca="false">'Elemental Data'!$B56</f>
        <v>xenon</v>
      </c>
    </row>
    <row r="22" s="66" customFormat="true" ht="10.9" hidden="false" customHeight="true" outlineLevel="0" collapsed="false">
      <c r="A22" s="73" t="n">
        <f aca="false">'Elemental Data'!$E39</f>
        <v>85.4678</v>
      </c>
      <c r="B22" s="73" t="n">
        <f aca="false">'Elemental Data'!$E40</f>
        <v>87.62</v>
      </c>
      <c r="C22" s="73" t="n">
        <f aca="false">'Elemental Data'!$E41</f>
        <v>88.90585</v>
      </c>
      <c r="D22" s="73" t="n">
        <f aca="false">'Elemental Data'!$E42</f>
        <v>91.224</v>
      </c>
      <c r="E22" s="73" t="n">
        <f aca="false">'Elemental Data'!$E43</f>
        <v>92.906</v>
      </c>
      <c r="F22" s="73" t="n">
        <f aca="false">'Elemental Data'!$E44</f>
        <v>95.96</v>
      </c>
      <c r="G22" s="73" t="str">
        <f aca="false">'Elemental Data'!$E45</f>
        <v>[97.9072]</v>
      </c>
      <c r="H22" s="73" t="n">
        <f aca="false">'Elemental Data'!$E46</f>
        <v>101.07</v>
      </c>
      <c r="I22" s="86" t="n">
        <f aca="false">'Elemental Data'!$E47</f>
        <v>102.9055</v>
      </c>
      <c r="J22" s="73" t="n">
        <f aca="false">'Elemental Data'!$E48</f>
        <v>106.42</v>
      </c>
      <c r="K22" s="73" t="n">
        <f aca="false">'Elemental Data'!$E49</f>
        <v>107.8682</v>
      </c>
      <c r="L22" s="73" t="n">
        <f aca="false">'Elemental Data'!$E50</f>
        <v>112.411</v>
      </c>
      <c r="M22" s="73" t="n">
        <f aca="false">'Elemental Data'!$E51</f>
        <v>114.818</v>
      </c>
      <c r="N22" s="79" t="n">
        <f aca="false">'Elemental Data'!$E52</f>
        <v>118.71</v>
      </c>
      <c r="O22" s="87" t="n">
        <f aca="false">'Elemental Data'!$E53</f>
        <v>121.76</v>
      </c>
      <c r="P22" s="78" t="n">
        <f aca="false">'Elemental Data'!$E54</f>
        <v>127.6</v>
      </c>
      <c r="Q22" s="73" t="n">
        <f aca="false">'Elemental Data'!$E55</f>
        <v>126.90447</v>
      </c>
      <c r="R22" s="73" t="n">
        <f aca="false">'Elemental Data'!$E56</f>
        <v>131.293</v>
      </c>
    </row>
    <row r="23" s="66" customFormat="true" ht="10.9" hidden="false" customHeight="true" outlineLevel="0" collapsed="false">
      <c r="A23" s="67" t="n">
        <f aca="false">'Elemental Data'!$D57</f>
        <v>55</v>
      </c>
      <c r="B23" s="67" t="n">
        <f aca="false">'Elemental Data'!$D58</f>
        <v>56</v>
      </c>
      <c r="C23" s="67" t="n">
        <f aca="false">'Elemental Data'!$D59</f>
        <v>57</v>
      </c>
      <c r="D23" s="67" t="n">
        <f aca="false">'Elemental Data'!$D74</f>
        <v>72</v>
      </c>
      <c r="E23" s="67" t="n">
        <f aca="false">'Elemental Data'!$D75</f>
        <v>73</v>
      </c>
      <c r="F23" s="67" t="n">
        <f aca="false">'Elemental Data'!$D76</f>
        <v>74</v>
      </c>
      <c r="G23" s="67" t="n">
        <f aca="false">'Elemental Data'!$D77</f>
        <v>75</v>
      </c>
      <c r="H23" s="67" t="n">
        <f aca="false">'Elemental Data'!$D78</f>
        <v>76</v>
      </c>
      <c r="I23" s="67" t="n">
        <f aca="false">'Elemental Data'!$D79</f>
        <v>77</v>
      </c>
      <c r="J23" s="67" t="n">
        <f aca="false">'Elemental Data'!$D80</f>
        <v>78</v>
      </c>
      <c r="K23" s="67" t="n">
        <f aca="false">'Elemental Data'!$D81</f>
        <v>79</v>
      </c>
      <c r="L23" s="67" t="n">
        <f aca="false">'Elemental Data'!$D82</f>
        <v>80</v>
      </c>
      <c r="M23" s="67" t="n">
        <f aca="false">'Elemental Data'!$D83</f>
        <v>81</v>
      </c>
      <c r="N23" s="67" t="n">
        <f aca="false">'Elemental Data'!$D84</f>
        <v>82</v>
      </c>
      <c r="O23" s="67" t="n">
        <f aca="false">'Elemental Data'!$D85</f>
        <v>83</v>
      </c>
      <c r="P23" s="80" t="n">
        <f aca="false">'Elemental Data'!$D86</f>
        <v>84</v>
      </c>
      <c r="Q23" s="74" t="n">
        <f aca="false">'Elemental Data'!$D87</f>
        <v>85</v>
      </c>
      <c r="R23" s="67" t="n">
        <f aca="false">'Elemental Data'!$D88</f>
        <v>86</v>
      </c>
    </row>
    <row r="24" s="70" customFormat="true" ht="16.35" hidden="false" customHeight="true" outlineLevel="0" collapsed="false">
      <c r="A24" s="68" t="str">
        <f aca="false">'Elemental Data'!$C57</f>
        <v>Cs</v>
      </c>
      <c r="B24" s="68" t="str">
        <f aca="false">'Elemental Data'!$C58</f>
        <v>Ba</v>
      </c>
      <c r="C24" s="68" t="str">
        <f aca="false">'Elemental Data'!$C59</f>
        <v>La</v>
      </c>
      <c r="D24" s="68" t="str">
        <f aca="false">'Elemental Data'!$C74</f>
        <v>Hf</v>
      </c>
      <c r="E24" s="68" t="str">
        <f aca="false">'Elemental Data'!$C75</f>
        <v>Ta</v>
      </c>
      <c r="F24" s="68" t="str">
        <f aca="false">'Elemental Data'!$C76</f>
        <v>W</v>
      </c>
      <c r="G24" s="68" t="str">
        <f aca="false">'Elemental Data'!$C77</f>
        <v>Re</v>
      </c>
      <c r="H24" s="68" t="str">
        <f aca="false">'Elemental Data'!$C78</f>
        <v>Os</v>
      </c>
      <c r="I24" s="68" t="str">
        <f aca="false">'Elemental Data'!$C79</f>
        <v>Ir</v>
      </c>
      <c r="J24" s="68" t="str">
        <f aca="false">'Elemental Data'!$C80</f>
        <v>Pt</v>
      </c>
      <c r="K24" s="68" t="str">
        <f aca="false">'Elemental Data'!$C81</f>
        <v>Au</v>
      </c>
      <c r="L24" s="68" t="str">
        <f aca="false">'Elemental Data'!$C82</f>
        <v>Hg</v>
      </c>
      <c r="M24" s="68" t="str">
        <f aca="false">'Elemental Data'!$C83</f>
        <v>Tl</v>
      </c>
      <c r="N24" s="68" t="str">
        <f aca="false">'Elemental Data'!$C84</f>
        <v>Pb</v>
      </c>
      <c r="O24" s="68" t="str">
        <f aca="false">'Elemental Data'!$C85</f>
        <v>Bi</v>
      </c>
      <c r="P24" s="81" t="str">
        <f aca="false">'Elemental Data'!$C86</f>
        <v>Po</v>
      </c>
      <c r="Q24" s="75" t="str">
        <f aca="false">'Elemental Data'!$C87</f>
        <v>At</v>
      </c>
      <c r="R24" s="68" t="str">
        <f aca="false">'Elemental Data'!$C88</f>
        <v>Rn</v>
      </c>
    </row>
    <row r="25" s="70" customFormat="true" ht="10.9" hidden="false" customHeight="true" outlineLevel="0" collapsed="false">
      <c r="A25" s="71" t="str">
        <f aca="false">'Elemental Data'!$B57</f>
        <v>cesium</v>
      </c>
      <c r="B25" s="71" t="str">
        <f aca="false">'Elemental Data'!$B58</f>
        <v>barium</v>
      </c>
      <c r="C25" s="71" t="str">
        <f aca="false">'Elemental Data'!$B59</f>
        <v>lanthanum</v>
      </c>
      <c r="D25" s="71" t="str">
        <f aca="false">'Elemental Data'!$B74</f>
        <v>hafnium</v>
      </c>
      <c r="E25" s="71" t="str">
        <f aca="false">'Elemental Data'!$B75</f>
        <v>tantalum</v>
      </c>
      <c r="F25" s="71" t="str">
        <f aca="false">'Elemental Data'!$B76</f>
        <v>tungsten</v>
      </c>
      <c r="G25" s="71" t="str">
        <f aca="false">'Elemental Data'!$B77</f>
        <v>rhenium</v>
      </c>
      <c r="H25" s="71" t="str">
        <f aca="false">'Elemental Data'!$B78</f>
        <v>osmium</v>
      </c>
      <c r="I25" s="71" t="str">
        <f aca="false">'Elemental Data'!$B79</f>
        <v>iridium</v>
      </c>
      <c r="J25" s="71" t="str">
        <f aca="false">'Elemental Data'!$B80</f>
        <v>platinum</v>
      </c>
      <c r="K25" s="71" t="str">
        <f aca="false">'Elemental Data'!$B81</f>
        <v>gold</v>
      </c>
      <c r="L25" s="71" t="str">
        <f aca="false">'Elemental Data'!$B82</f>
        <v>mercury</v>
      </c>
      <c r="M25" s="71" t="str">
        <f aca="false">'Elemental Data'!$B83</f>
        <v>thallium</v>
      </c>
      <c r="N25" s="71" t="str">
        <f aca="false">'Elemental Data'!$B84</f>
        <v>lead</v>
      </c>
      <c r="O25" s="71" t="str">
        <f aca="false">'Elemental Data'!$B85</f>
        <v>bismuth</v>
      </c>
      <c r="P25" s="82" t="str">
        <f aca="false">'Elemental Data'!$B86</f>
        <v>polonium</v>
      </c>
      <c r="Q25" s="76" t="str">
        <f aca="false">'Elemental Data'!$B87</f>
        <v>astatine</v>
      </c>
      <c r="R25" s="71" t="str">
        <f aca="false">'Elemental Data'!$B88</f>
        <v>radon</v>
      </c>
    </row>
    <row r="26" s="66" customFormat="true" ht="10.9" hidden="false" customHeight="true" outlineLevel="0" collapsed="false">
      <c r="A26" s="73" t="n">
        <f aca="false">'Elemental Data'!$E57</f>
        <v>132.9054519</v>
      </c>
      <c r="B26" s="73" t="n">
        <f aca="false">'Elemental Data'!$E58</f>
        <v>137.327</v>
      </c>
      <c r="C26" s="73" t="n">
        <f aca="false">'Elemental Data'!$E59</f>
        <v>138.90547</v>
      </c>
      <c r="D26" s="73" t="n">
        <f aca="false">'Elemental Data'!$E74</f>
        <v>178.49</v>
      </c>
      <c r="E26" s="73" t="n">
        <f aca="false">'Elemental Data'!$E75</f>
        <v>180.94788</v>
      </c>
      <c r="F26" s="73" t="n">
        <f aca="false">'Elemental Data'!$E76</f>
        <v>183.84</v>
      </c>
      <c r="G26" s="73" t="n">
        <f aca="false">'Elemental Data'!$E77</f>
        <v>186.207</v>
      </c>
      <c r="H26" s="73" t="n">
        <f aca="false">'Elemental Data'!$E78</f>
        <v>190.23</v>
      </c>
      <c r="I26" s="73" t="n">
        <f aca="false">'Elemental Data'!$E79</f>
        <v>192.217</v>
      </c>
      <c r="J26" s="73" t="n">
        <f aca="false">'Elemental Data'!$E80</f>
        <v>195.084</v>
      </c>
      <c r="K26" s="73" t="n">
        <f aca="false">'Elemental Data'!$E81</f>
        <v>196.966569</v>
      </c>
      <c r="L26" s="73" t="n">
        <f aca="false">'Elemental Data'!$E82</f>
        <v>200.59</v>
      </c>
      <c r="M26" s="79" t="n">
        <f aca="false">'Elemental Data'!$E83</f>
        <v>204.3835</v>
      </c>
      <c r="N26" s="73" t="n">
        <f aca="false">'Elemental Data'!$E84</f>
        <v>207.2</v>
      </c>
      <c r="O26" s="86" t="n">
        <f aca="false">'Elemental Data'!$E85</f>
        <v>208.9804</v>
      </c>
      <c r="P26" s="83" t="str">
        <f aca="false">'Elemental Data'!$E86</f>
        <v>[208.9824]</v>
      </c>
      <c r="Q26" s="84" t="str">
        <f aca="false">'Elemental Data'!$E87</f>
        <v>[209.9871]</v>
      </c>
      <c r="R26" s="73" t="str">
        <f aca="false">'Elemental Data'!$E88</f>
        <v>[222.0176]</v>
      </c>
    </row>
    <row r="27" s="66" customFormat="true" ht="10.9" hidden="false" customHeight="true" outlineLevel="0" collapsed="false">
      <c r="A27" s="67" t="n">
        <f aca="false">'Elemental Data'!$D89</f>
        <v>87</v>
      </c>
      <c r="B27" s="67" t="n">
        <f aca="false">'Elemental Data'!$D90</f>
        <v>88</v>
      </c>
      <c r="C27" s="67" t="n">
        <f aca="false">'Elemental Data'!$D91</f>
        <v>89</v>
      </c>
      <c r="D27" s="67" t="n">
        <f aca="false">'Elemental Data'!$D106</f>
        <v>104</v>
      </c>
      <c r="E27" s="67" t="n">
        <f aca="false">'Elemental Data'!$D107</f>
        <v>105</v>
      </c>
      <c r="F27" s="67" t="n">
        <f aca="false">'Elemental Data'!$D108</f>
        <v>106</v>
      </c>
      <c r="G27" s="67" t="n">
        <f aca="false">'Elemental Data'!$D109</f>
        <v>107</v>
      </c>
      <c r="H27" s="67" t="n">
        <f aca="false">'Elemental Data'!$D110</f>
        <v>108</v>
      </c>
      <c r="I27" s="67" t="n">
        <f aca="false">'Elemental Data'!$D111</f>
        <v>109</v>
      </c>
      <c r="J27" s="67" t="n">
        <f aca="false">'Elemental Data'!$D112</f>
        <v>110</v>
      </c>
      <c r="K27" s="67" t="n">
        <f aca="false">'Elemental Data'!$D113</f>
        <v>111</v>
      </c>
      <c r="L27" s="67" t="n">
        <f aca="false">'Elemental Data'!$D114</f>
        <v>112</v>
      </c>
      <c r="M27" s="67" t="n">
        <f aca="false">'Elemental Data'!$D115</f>
        <v>113</v>
      </c>
      <c r="N27" s="67" t="n">
        <f aca="false">'Elemental Data'!$D116</f>
        <v>114</v>
      </c>
      <c r="O27" s="67" t="n">
        <f aca="false">'Elemental Data'!$D117</f>
        <v>115</v>
      </c>
      <c r="P27" s="67" t="n">
        <f aca="false">'Elemental Data'!$D118</f>
        <v>116</v>
      </c>
      <c r="Q27" s="80" t="n">
        <f aca="false">'Elemental Data'!$D119</f>
        <v>117</v>
      </c>
      <c r="R27" s="74" t="n">
        <f aca="false">'Elemental Data'!$D120</f>
        <v>118</v>
      </c>
    </row>
    <row r="28" s="70" customFormat="true" ht="16.35" hidden="false" customHeight="true" outlineLevel="0" collapsed="false">
      <c r="A28" s="68" t="str">
        <f aca="false">'Elemental Data'!$C89</f>
        <v>Fr</v>
      </c>
      <c r="B28" s="68" t="str">
        <f aca="false">'Elemental Data'!$C90</f>
        <v>Ra</v>
      </c>
      <c r="C28" s="68" t="str">
        <f aca="false">'Elemental Data'!$C91</f>
        <v>Ac</v>
      </c>
      <c r="D28" s="68" t="str">
        <f aca="false">'Elemental Data'!$C106</f>
        <v>Rf</v>
      </c>
      <c r="E28" s="68" t="str">
        <f aca="false">'Elemental Data'!$C107</f>
        <v>Db</v>
      </c>
      <c r="F28" s="68" t="str">
        <f aca="false">'Elemental Data'!$C108</f>
        <v>Sg</v>
      </c>
      <c r="G28" s="68" t="str">
        <f aca="false">'Elemental Data'!$C109</f>
        <v>Bh</v>
      </c>
      <c r="H28" s="68" t="str">
        <f aca="false">'Elemental Data'!$C110</f>
        <v>Hs</v>
      </c>
      <c r="I28" s="68" t="str">
        <f aca="false">'Elemental Data'!$C111</f>
        <v>Mt</v>
      </c>
      <c r="J28" s="68" t="str">
        <f aca="false">'Elemental Data'!$C112</f>
        <v>Ds</v>
      </c>
      <c r="K28" s="68" t="str">
        <f aca="false">'Elemental Data'!$C113</f>
        <v>Rg</v>
      </c>
      <c r="L28" s="68" t="str">
        <f aca="false">IF('Elemental Data'!$C114&lt;&gt;"",'Elemental Data'!$C114,"")</f>
        <v>Cn</v>
      </c>
      <c r="M28" s="68" t="str">
        <f aca="false">IF('Elemental Data'!$C115&lt;&gt;"",'Elemental Data'!$C115,"")</f>
        <v>Uut</v>
      </c>
      <c r="N28" s="68" t="str">
        <f aca="false">IF('Elemental Data'!$C116&lt;&gt;"",'Elemental Data'!$C116,"")</f>
        <v>Fl</v>
      </c>
      <c r="O28" s="68" t="str">
        <f aca="false">IF('Elemental Data'!$C117&lt;&gt;"",'Elemental Data'!$C117,"")</f>
        <v>Uup</v>
      </c>
      <c r="P28" s="68" t="str">
        <f aca="false">IF('Elemental Data'!$C118&lt;&gt;"",'Elemental Data'!$C118,"")</f>
        <v>Lv</v>
      </c>
      <c r="Q28" s="81" t="str">
        <f aca="false">IF('Elemental Data'!$C119&lt;&gt;"",'Elemental Data'!$C119,"")</f>
        <v>Uus</v>
      </c>
      <c r="R28" s="75" t="str">
        <f aca="false">IF('Elemental Data'!$C120&lt;&gt;"",'Elemental Data'!$C120,"")</f>
        <v>Uuo</v>
      </c>
    </row>
    <row r="29" s="70" customFormat="true" ht="10.9" hidden="false" customHeight="true" outlineLevel="0" collapsed="false">
      <c r="A29" s="71" t="str">
        <f aca="false">'Elemental Data'!$B89</f>
        <v>francium</v>
      </c>
      <c r="B29" s="71" t="str">
        <f aca="false">'Elemental Data'!$B90</f>
        <v>radium</v>
      </c>
      <c r="C29" s="71" t="str">
        <f aca="false">'Elemental Data'!$B91</f>
        <v>actinium</v>
      </c>
      <c r="D29" s="71" t="str">
        <f aca="false">'Elemental Data'!$B106</f>
        <v>rutherfordium</v>
      </c>
      <c r="E29" s="71" t="str">
        <f aca="false">'Elemental Data'!$B107</f>
        <v>dubnium</v>
      </c>
      <c r="F29" s="71" t="str">
        <f aca="false">'Elemental Data'!$B108</f>
        <v>seaborgium</v>
      </c>
      <c r="G29" s="71" t="str">
        <f aca="false">'Elemental Data'!$B109</f>
        <v>bohrium</v>
      </c>
      <c r="H29" s="71" t="str">
        <f aca="false">'Elemental Data'!$B110</f>
        <v>hassium</v>
      </c>
      <c r="I29" s="71" t="str">
        <f aca="false">'Elemental Data'!$B111</f>
        <v>meitnerium</v>
      </c>
      <c r="J29" s="71" t="str">
        <f aca="false">'Elemental Data'!$B112</f>
        <v>darmstadtium</v>
      </c>
      <c r="K29" s="71" t="str">
        <f aca="false">'Elemental Data'!$B113</f>
        <v>roentgenium</v>
      </c>
      <c r="L29" s="71" t="str">
        <f aca="false">IF('Elemental Data'!$B114&lt;&gt;"",'Elemental Data'!$B114,"")</f>
        <v>copernicium</v>
      </c>
      <c r="M29" s="71" t="str">
        <f aca="false">IF('Elemental Data'!$B115&lt;&gt;"",'Elemental Data'!$B115,"")</f>
        <v>ununtrium</v>
      </c>
      <c r="N29" s="71" t="str">
        <f aca="false">IF('Elemental Data'!$B116&lt;&gt;"",'Elemental Data'!$B116,"")</f>
        <v>flerovium</v>
      </c>
      <c r="O29" s="71" t="str">
        <f aca="false">IF('Elemental Data'!$B117&lt;&gt;"",'Elemental Data'!$B117,"")</f>
        <v>ununpentium</v>
      </c>
      <c r="P29" s="71" t="str">
        <f aca="false">IF('Elemental Data'!$B118&lt;&gt;"",'Elemental Data'!$B118,"")</f>
        <v>livermorium</v>
      </c>
      <c r="Q29" s="82" t="str">
        <f aca="false">IF('Elemental Data'!$B119&lt;&gt;"",'Elemental Data'!$B119,"")</f>
        <v>ununseptium</v>
      </c>
      <c r="R29" s="76" t="str">
        <f aca="false">IF('Elemental Data'!$B120&lt;&gt;"",'Elemental Data'!$B120,"")</f>
        <v>ununoctium</v>
      </c>
    </row>
    <row r="30" s="66" customFormat="true" ht="10.9" hidden="false" customHeight="true" outlineLevel="0" collapsed="false">
      <c r="A30" s="73" t="str">
        <f aca="false">'Elemental Data'!$E89</f>
        <v>[223.0197]</v>
      </c>
      <c r="B30" s="73" t="str">
        <f aca="false">'Elemental Data'!$E90</f>
        <v>[226.0254]</v>
      </c>
      <c r="C30" s="73" t="str">
        <f aca="false">'Elemental Data'!$E91</f>
        <v>[227.0277]</v>
      </c>
      <c r="D30" s="73" t="str">
        <f aca="false">'Elemental Data'!$E106</f>
        <v>[261.1088]</v>
      </c>
      <c r="E30" s="73" t="str">
        <f aca="false">'Elemental Data'!$E107</f>
        <v>[262.1141]</v>
      </c>
      <c r="F30" s="73" t="str">
        <f aca="false">'Elemental Data'!$E108</f>
        <v>[266.1219]</v>
      </c>
      <c r="G30" s="73" t="str">
        <f aca="false">'Elemental Data'!$E109</f>
        <v>[264.12]</v>
      </c>
      <c r="H30" s="73" t="str">
        <f aca="false">'Elemental Data'!$E110</f>
        <v>[277]</v>
      </c>
      <c r="I30" s="73" t="str">
        <f aca="false">'Elemental Data'!$E111</f>
        <v>[268.1388]</v>
      </c>
      <c r="J30" s="73" t="str">
        <f aca="false">'Elemental Data'!$E112</f>
        <v>[281]</v>
      </c>
      <c r="K30" s="73" t="str">
        <f aca="false">'Elemental Data'!$E113</f>
        <v>[272]</v>
      </c>
      <c r="L30" s="73" t="str">
        <f aca="false">IF('Elemental Data'!$E114&lt;&gt;"",'Elemental Data'!$E114,"")</f>
        <v>[285]</v>
      </c>
      <c r="M30" s="73" t="str">
        <f aca="false">IF('Elemental Data'!$E115&lt;&gt;"",'Elemental Data'!$E115,"")</f>
        <v>[285]</v>
      </c>
      <c r="N30" s="73" t="str">
        <f aca="false">IF('Elemental Data'!$E116&lt;&gt;"",'Elemental Data'!$E116,"")</f>
        <v>[289]</v>
      </c>
      <c r="O30" s="73" t="str">
        <f aca="false">IF('Elemental Data'!$E117&lt;&gt;"",'Elemental Data'!$E117,"")</f>
        <v>[288]</v>
      </c>
      <c r="P30" s="73" t="str">
        <f aca="false">IF('Elemental Data'!$E118&lt;&gt;"",'Elemental Data'!$E118,"")</f>
        <v>[289]</v>
      </c>
      <c r="Q30" s="83" t="str">
        <f aca="false">IF('Elemental Data'!$E119&lt;&gt;"",'Elemental Data'!$E119,"")</f>
        <v>[291]</v>
      </c>
      <c r="R30" s="88" t="str">
        <f aca="false">IF('Elemental Data'!$E120&lt;&gt;"",'Elemental Data'!$E120,"")</f>
        <v>[293]</v>
      </c>
    </row>
    <row r="31" customFormat="false" ht="12.75" hidden="false" customHeight="false" outlineLevel="0" collapsed="false">
      <c r="A31" s="89"/>
      <c r="B31" s="89"/>
      <c r="C31" s="89"/>
      <c r="D31" s="89"/>
      <c r="E31" s="89"/>
      <c r="F31" s="89"/>
      <c r="G31" s="89"/>
      <c r="H31" s="89"/>
      <c r="I31" s="89"/>
      <c r="J31" s="89"/>
      <c r="K31" s="89"/>
      <c r="L31" s="89"/>
      <c r="M31" s="89"/>
      <c r="N31" s="89"/>
      <c r="O31" s="89"/>
      <c r="P31" s="89"/>
      <c r="Q31" s="89"/>
      <c r="R31" s="89"/>
    </row>
    <row r="32" s="66" customFormat="true" ht="10.9" hidden="false" customHeight="true" outlineLevel="0" collapsed="false">
      <c r="A32" s="65"/>
      <c r="B32" s="65"/>
      <c r="C32" s="65"/>
      <c r="D32" s="67" t="n">
        <f aca="false">'Elemental Data'!$D60</f>
        <v>58</v>
      </c>
      <c r="E32" s="67" t="n">
        <f aca="false">'Elemental Data'!$D61</f>
        <v>59</v>
      </c>
      <c r="F32" s="67" t="n">
        <f aca="false">'Elemental Data'!$D62</f>
        <v>60</v>
      </c>
      <c r="G32" s="67" t="n">
        <f aca="false">'Elemental Data'!$D63</f>
        <v>61</v>
      </c>
      <c r="H32" s="67" t="n">
        <f aca="false">'Elemental Data'!$D64</f>
        <v>62</v>
      </c>
      <c r="I32" s="67" t="n">
        <f aca="false">'Elemental Data'!$D65</f>
        <v>63</v>
      </c>
      <c r="J32" s="67" t="n">
        <f aca="false">'Elemental Data'!$D66</f>
        <v>64</v>
      </c>
      <c r="K32" s="67" t="n">
        <f aca="false">'Elemental Data'!$D67</f>
        <v>65</v>
      </c>
      <c r="L32" s="67" t="n">
        <f aca="false">'Elemental Data'!$D68</f>
        <v>66</v>
      </c>
      <c r="M32" s="67" t="n">
        <f aca="false">'Elemental Data'!$D69</f>
        <v>67</v>
      </c>
      <c r="N32" s="67" t="n">
        <f aca="false">'Elemental Data'!$D70</f>
        <v>68</v>
      </c>
      <c r="O32" s="67" t="n">
        <f aca="false">'Elemental Data'!$D71</f>
        <v>69</v>
      </c>
      <c r="P32" s="67" t="n">
        <f aca="false">'Elemental Data'!$D72</f>
        <v>70</v>
      </c>
      <c r="Q32" s="67" t="n">
        <f aca="false">'Elemental Data'!$D73</f>
        <v>71</v>
      </c>
      <c r="R32" s="65"/>
    </row>
    <row r="33" s="70" customFormat="true" ht="16.35" hidden="false" customHeight="true" outlineLevel="0" collapsed="false">
      <c r="A33" s="69"/>
      <c r="B33" s="69"/>
      <c r="C33" s="90" t="s">
        <v>1628</v>
      </c>
      <c r="D33" s="68" t="str">
        <f aca="false">'Elemental Data'!$C60</f>
        <v>Ce</v>
      </c>
      <c r="E33" s="68" t="str">
        <f aca="false">'Elemental Data'!$C61</f>
        <v>Pr</v>
      </c>
      <c r="F33" s="68" t="str">
        <f aca="false">'Elemental Data'!$C62</f>
        <v>Nd</v>
      </c>
      <c r="G33" s="68" t="str">
        <f aca="false">'Elemental Data'!$C63</f>
        <v>Pm</v>
      </c>
      <c r="H33" s="68" t="str">
        <f aca="false">'Elemental Data'!$C64</f>
        <v>Sm</v>
      </c>
      <c r="I33" s="68" t="str">
        <f aca="false">'Elemental Data'!$C65</f>
        <v>Eu</v>
      </c>
      <c r="J33" s="68" t="str">
        <f aca="false">'Elemental Data'!$C66</f>
        <v>Gd</v>
      </c>
      <c r="K33" s="68" t="str">
        <f aca="false">'Elemental Data'!$C67</f>
        <v>Tb</v>
      </c>
      <c r="L33" s="68" t="str">
        <f aca="false">'Elemental Data'!$C68</f>
        <v>Dy</v>
      </c>
      <c r="M33" s="68" t="str">
        <f aca="false">'Elemental Data'!$C69</f>
        <v>Ho</v>
      </c>
      <c r="N33" s="68" t="str">
        <f aca="false">'Elemental Data'!$C70</f>
        <v>Er</v>
      </c>
      <c r="O33" s="68" t="str">
        <f aca="false">'Elemental Data'!$C71</f>
        <v>Tm</v>
      </c>
      <c r="P33" s="68" t="str">
        <f aca="false">'Elemental Data'!$C72</f>
        <v>Yb</v>
      </c>
      <c r="Q33" s="68" t="str">
        <f aca="false">'Elemental Data'!$C73</f>
        <v>Lu</v>
      </c>
      <c r="R33" s="69"/>
    </row>
    <row r="34" s="70" customFormat="true" ht="10.9" hidden="false" customHeight="true" outlineLevel="0" collapsed="false">
      <c r="A34" s="69"/>
      <c r="B34" s="69"/>
      <c r="C34" s="90"/>
      <c r="D34" s="71" t="str">
        <f aca="false">'Elemental Data'!$B60</f>
        <v>cerium</v>
      </c>
      <c r="E34" s="71" t="str">
        <f aca="false">'Elemental Data'!$B61</f>
        <v>praseodymium</v>
      </c>
      <c r="F34" s="71" t="str">
        <f aca="false">'Elemental Data'!$B62</f>
        <v>neodymium</v>
      </c>
      <c r="G34" s="71" t="str">
        <f aca="false">'Elemental Data'!$B63</f>
        <v>promethium</v>
      </c>
      <c r="H34" s="71" t="str">
        <f aca="false">'Elemental Data'!$B64</f>
        <v>samarium</v>
      </c>
      <c r="I34" s="71" t="str">
        <f aca="false">'Elemental Data'!$B65</f>
        <v>europium</v>
      </c>
      <c r="J34" s="71" t="str">
        <f aca="false">'Elemental Data'!$B66</f>
        <v>gadolinium</v>
      </c>
      <c r="K34" s="71" t="str">
        <f aca="false">'Elemental Data'!$B67</f>
        <v>terbium</v>
      </c>
      <c r="L34" s="71" t="str">
        <f aca="false">'Elemental Data'!$B68</f>
        <v>dysprosium</v>
      </c>
      <c r="M34" s="71" t="str">
        <f aca="false">'Elemental Data'!$B69</f>
        <v>holmium</v>
      </c>
      <c r="N34" s="71" t="str">
        <f aca="false">'Elemental Data'!$B70</f>
        <v>erbium</v>
      </c>
      <c r="O34" s="71" t="str">
        <f aca="false">'Elemental Data'!$B71</f>
        <v>thulium</v>
      </c>
      <c r="P34" s="71" t="str">
        <f aca="false">'Elemental Data'!$B72</f>
        <v>ytterbium</v>
      </c>
      <c r="Q34" s="71" t="str">
        <f aca="false">'Elemental Data'!$B73</f>
        <v>lutetium</v>
      </c>
      <c r="R34" s="69"/>
    </row>
    <row r="35" s="66" customFormat="true" ht="10.9" hidden="false" customHeight="true" outlineLevel="0" collapsed="false">
      <c r="A35" s="65"/>
      <c r="B35" s="65"/>
      <c r="C35" s="65"/>
      <c r="D35" s="73" t="n">
        <f aca="false">'Elemental Data'!$E60</f>
        <v>140.116</v>
      </c>
      <c r="E35" s="73" t="n">
        <f aca="false">'Elemental Data'!$E61</f>
        <v>140.90765</v>
      </c>
      <c r="F35" s="73" t="n">
        <f aca="false">'Elemental Data'!$E62</f>
        <v>144.242</v>
      </c>
      <c r="G35" s="73" t="str">
        <f aca="false">'Elemental Data'!$E63</f>
        <v>[144.9127]</v>
      </c>
      <c r="H35" s="73" t="n">
        <f aca="false">'Elemental Data'!$E64</f>
        <v>150.36</v>
      </c>
      <c r="I35" s="73" t="n">
        <f aca="false">'Elemental Data'!$E65</f>
        <v>151.964</v>
      </c>
      <c r="J35" s="73" t="n">
        <f aca="false">'Elemental Data'!$E66</f>
        <v>157.25</v>
      </c>
      <c r="K35" s="73" t="n">
        <f aca="false">'Elemental Data'!$E67</f>
        <v>158.925</v>
      </c>
      <c r="L35" s="79" t="n">
        <f aca="false">'Elemental Data'!$E68</f>
        <v>162.5</v>
      </c>
      <c r="M35" s="73" t="n">
        <f aca="false">'Elemental Data'!$E69</f>
        <v>164.93032</v>
      </c>
      <c r="N35" s="73" t="n">
        <f aca="false">'Elemental Data'!$E70</f>
        <v>167.259</v>
      </c>
      <c r="O35" s="73" t="n">
        <f aca="false">'Elemental Data'!$E71</f>
        <v>168.93421</v>
      </c>
      <c r="P35" s="73" t="n">
        <f aca="false">'Elemental Data'!$E72</f>
        <v>173.054</v>
      </c>
      <c r="Q35" s="73" t="n">
        <f aca="false">'Elemental Data'!$E73</f>
        <v>174.9668</v>
      </c>
      <c r="R35" s="65"/>
    </row>
    <row r="36" s="66" customFormat="true" ht="10.9" hidden="false" customHeight="true" outlineLevel="0" collapsed="false">
      <c r="A36" s="65"/>
      <c r="B36" s="65"/>
      <c r="C36" s="65"/>
      <c r="D36" s="67" t="n">
        <f aca="false">'Elemental Data'!$D92</f>
        <v>90</v>
      </c>
      <c r="E36" s="67" t="n">
        <f aca="false">'Elemental Data'!$D93</f>
        <v>91</v>
      </c>
      <c r="F36" s="67" t="n">
        <f aca="false">'Elemental Data'!$D94</f>
        <v>92</v>
      </c>
      <c r="G36" s="67" t="n">
        <f aca="false">'Elemental Data'!$D95</f>
        <v>93</v>
      </c>
      <c r="H36" s="67" t="n">
        <f aca="false">'Elemental Data'!$D96</f>
        <v>94</v>
      </c>
      <c r="I36" s="67" t="n">
        <f aca="false">'Elemental Data'!$D97</f>
        <v>95</v>
      </c>
      <c r="J36" s="67" t="n">
        <f aca="false">'Elemental Data'!$D98</f>
        <v>96</v>
      </c>
      <c r="K36" s="67" t="n">
        <f aca="false">'Elemental Data'!$D99</f>
        <v>97</v>
      </c>
      <c r="L36" s="67" t="n">
        <f aca="false">'Elemental Data'!$D100</f>
        <v>98</v>
      </c>
      <c r="M36" s="67" t="n">
        <f aca="false">'Elemental Data'!$D101</f>
        <v>99</v>
      </c>
      <c r="N36" s="67" t="n">
        <f aca="false">'Elemental Data'!$D102</f>
        <v>100</v>
      </c>
      <c r="O36" s="67" t="n">
        <f aca="false">'Elemental Data'!$D103</f>
        <v>101</v>
      </c>
      <c r="P36" s="67" t="n">
        <f aca="false">'Elemental Data'!$D104</f>
        <v>102</v>
      </c>
      <c r="Q36" s="67" t="n">
        <f aca="false">'Elemental Data'!$D105</f>
        <v>103</v>
      </c>
      <c r="R36" s="65"/>
    </row>
    <row r="37" s="70" customFormat="true" ht="16.35" hidden="false" customHeight="true" outlineLevel="0" collapsed="false">
      <c r="A37" s="69"/>
      <c r="B37" s="69"/>
      <c r="C37" s="90" t="s">
        <v>1629</v>
      </c>
      <c r="D37" s="68" t="str">
        <f aca="false">'Elemental Data'!$C92</f>
        <v>Th</v>
      </c>
      <c r="E37" s="68" t="str">
        <f aca="false">'Elemental Data'!$C93</f>
        <v>Pa</v>
      </c>
      <c r="F37" s="68" t="str">
        <f aca="false">'Elemental Data'!$C94</f>
        <v>U</v>
      </c>
      <c r="G37" s="68" t="str">
        <f aca="false">'Elemental Data'!$C95</f>
        <v>Np</v>
      </c>
      <c r="H37" s="68" t="str">
        <f aca="false">'Elemental Data'!$C96</f>
        <v>Pu</v>
      </c>
      <c r="I37" s="68" t="str">
        <f aca="false">'Elemental Data'!$C97</f>
        <v>Am</v>
      </c>
      <c r="J37" s="68" t="str">
        <f aca="false">'Elemental Data'!$C98</f>
        <v>Cm</v>
      </c>
      <c r="K37" s="68" t="str">
        <f aca="false">'Elemental Data'!$C99</f>
        <v>Bk</v>
      </c>
      <c r="L37" s="68" t="str">
        <f aca="false">'Elemental Data'!$C100</f>
        <v>Cf</v>
      </c>
      <c r="M37" s="68" t="str">
        <f aca="false">'Elemental Data'!$C101</f>
        <v>Es</v>
      </c>
      <c r="N37" s="68" t="str">
        <f aca="false">'Elemental Data'!$C102</f>
        <v>Fm</v>
      </c>
      <c r="O37" s="68" t="str">
        <f aca="false">'Elemental Data'!$C103</f>
        <v>Md</v>
      </c>
      <c r="P37" s="68" t="str">
        <f aca="false">'Elemental Data'!$C104</f>
        <v>No</v>
      </c>
      <c r="Q37" s="68" t="str">
        <f aca="false">'Elemental Data'!$C105</f>
        <v>Lr</v>
      </c>
      <c r="R37" s="69"/>
    </row>
    <row r="38" s="70" customFormat="true" ht="10.9" hidden="false" customHeight="true" outlineLevel="0" collapsed="false">
      <c r="A38" s="69"/>
      <c r="B38" s="69"/>
      <c r="C38" s="90"/>
      <c r="D38" s="71" t="str">
        <f aca="false">'Elemental Data'!$B92</f>
        <v>thorium</v>
      </c>
      <c r="E38" s="71" t="str">
        <f aca="false">'Elemental Data'!$B93</f>
        <v>protactinium</v>
      </c>
      <c r="F38" s="71" t="str">
        <f aca="false">'Elemental Data'!$B94</f>
        <v>uranium</v>
      </c>
      <c r="G38" s="71" t="str">
        <f aca="false">'Elemental Data'!$B95</f>
        <v>neptunium</v>
      </c>
      <c r="H38" s="71" t="str">
        <f aca="false">'Elemental Data'!$B96</f>
        <v>plutonium</v>
      </c>
      <c r="I38" s="71" t="str">
        <f aca="false">'Elemental Data'!$B97</f>
        <v>americium</v>
      </c>
      <c r="J38" s="71" t="str">
        <f aca="false">'Elemental Data'!$B98</f>
        <v>curium</v>
      </c>
      <c r="K38" s="71" t="str">
        <f aca="false">'Elemental Data'!$B99</f>
        <v>berkelium</v>
      </c>
      <c r="L38" s="71" t="str">
        <f aca="false">'Elemental Data'!$B100</f>
        <v>californium</v>
      </c>
      <c r="M38" s="71" t="str">
        <f aca="false">'Elemental Data'!$B101</f>
        <v>einsteinium</v>
      </c>
      <c r="N38" s="71" t="str">
        <f aca="false">'Elemental Data'!$B102</f>
        <v>fermium</v>
      </c>
      <c r="O38" s="71" t="str">
        <f aca="false">'Elemental Data'!$B103</f>
        <v>mendelevium</v>
      </c>
      <c r="P38" s="71" t="str">
        <f aca="false">'Elemental Data'!$B104</f>
        <v>nobelium</v>
      </c>
      <c r="Q38" s="71" t="str">
        <f aca="false">'Elemental Data'!$B105</f>
        <v>lawrencium</v>
      </c>
      <c r="R38" s="69"/>
    </row>
    <row r="39" s="66" customFormat="true" ht="10.9" hidden="false" customHeight="true" outlineLevel="0" collapsed="false">
      <c r="A39" s="65"/>
      <c r="B39" s="65"/>
      <c r="C39" s="65"/>
      <c r="D39" s="73" t="n">
        <f aca="false">'Elemental Data'!$E92</f>
        <v>232.03806</v>
      </c>
      <c r="E39" s="73" t="n">
        <f aca="false">'Elemental Data'!$E93</f>
        <v>231.03588</v>
      </c>
      <c r="F39" s="73" t="n">
        <f aca="false">'Elemental Data'!$E94</f>
        <v>238.02891</v>
      </c>
      <c r="G39" s="73" t="str">
        <f aca="false">'Elemental Data'!$E95</f>
        <v>[237.0482]</v>
      </c>
      <c r="H39" s="73" t="str">
        <f aca="false">'Elemental Data'!$E96</f>
        <v>[244.0642]</v>
      </c>
      <c r="I39" s="73" t="str">
        <f aca="false">'Elemental Data'!$E97</f>
        <v>[243.0614]</v>
      </c>
      <c r="J39" s="73" t="str">
        <f aca="false">'Elemental Data'!$E98</f>
        <v>[247.0704]</v>
      </c>
      <c r="K39" s="73" t="str">
        <f aca="false">'Elemental Data'!$E99</f>
        <v>[247.0703]</v>
      </c>
      <c r="L39" s="73" t="str">
        <f aca="false">'Elemental Data'!$E100</f>
        <v>[251.0796]</v>
      </c>
      <c r="M39" s="73" t="str">
        <f aca="false">'Elemental Data'!$E101</f>
        <v>[252.0830]</v>
      </c>
      <c r="N39" s="73" t="str">
        <f aca="false">'Elemental Data'!$E102</f>
        <v>[257.0951]</v>
      </c>
      <c r="O39" s="73" t="str">
        <f aca="false">'Elemental Data'!$E103</f>
        <v>[258.0984]</v>
      </c>
      <c r="P39" s="73" t="str">
        <f aca="false">'Elemental Data'!$E104</f>
        <v>[259.1010]</v>
      </c>
      <c r="Q39" s="73" t="str">
        <f aca="false">'Elemental Data'!$E105</f>
        <v>[262.1097]</v>
      </c>
      <c r="R39" s="65"/>
    </row>
  </sheetData>
  <sheetProtection sheet="true" password="9220" objects="true" scenarios="true"/>
  <mergeCells count="1">
    <mergeCell ref="D1:K1"/>
  </mergeCells>
  <printOptions headings="false" gridLines="false" gridLinesSet="true" horizontalCentered="true" verticalCentered="true"/>
  <pageMargins left="0.747916666666667" right="0.747916666666667" top="0.7875" bottom="0.7875"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8&amp;F
&amp;A&amp;R&amp;8© Roy Jensen, 2004
www.consol.c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8" min="1" style="61" width="7.7"/>
    <col collapsed="false" customWidth="false" hidden="false" outlineLevel="0" max="257" min="19" style="61" width="8.85"/>
  </cols>
  <sheetData>
    <row r="1" customFormat="false" ht="25.5" hidden="false" customHeight="true" outlineLevel="0" collapsed="false">
      <c r="A1" s="62"/>
      <c r="B1" s="62"/>
      <c r="C1" s="62"/>
      <c r="D1" s="63" t="s">
        <v>1627</v>
      </c>
      <c r="E1" s="63"/>
      <c r="F1" s="63"/>
      <c r="G1" s="63"/>
      <c r="H1" s="63"/>
      <c r="I1" s="63"/>
      <c r="J1" s="63"/>
      <c r="K1" s="63"/>
      <c r="L1" s="62"/>
      <c r="M1" s="62"/>
      <c r="N1" s="62"/>
      <c r="O1" s="62"/>
      <c r="P1" s="62"/>
      <c r="Q1" s="62"/>
      <c r="R1" s="62"/>
    </row>
    <row r="2" s="66" customFormat="true" ht="12" hidden="false" customHeight="true" outlineLevel="0" collapsed="false">
      <c r="A2" s="64" t="n">
        <v>1</v>
      </c>
      <c r="B2" s="65"/>
      <c r="C2" s="65"/>
      <c r="D2" s="65"/>
      <c r="E2" s="65"/>
      <c r="F2" s="65"/>
      <c r="G2" s="65"/>
      <c r="H2" s="65"/>
      <c r="I2" s="65"/>
      <c r="J2" s="65"/>
      <c r="K2" s="65"/>
      <c r="L2" s="65"/>
      <c r="M2" s="65"/>
      <c r="N2" s="65"/>
      <c r="O2" s="65"/>
      <c r="P2" s="65"/>
      <c r="Q2" s="65"/>
      <c r="R2" s="64" t="n">
        <v>18</v>
      </c>
    </row>
    <row r="3" s="66" customFormat="true" ht="12" hidden="false" customHeight="true" outlineLevel="0" collapsed="false">
      <c r="A3" s="67" t="n">
        <f aca="false">'Elemental Data'!$D3</f>
        <v>1</v>
      </c>
      <c r="B3" s="65"/>
      <c r="C3" s="65"/>
      <c r="D3" s="65"/>
      <c r="E3" s="65"/>
      <c r="F3" s="65"/>
      <c r="G3" s="65"/>
      <c r="H3" s="65"/>
      <c r="I3" s="65"/>
      <c r="J3" s="65"/>
      <c r="K3" s="65"/>
      <c r="L3" s="65"/>
      <c r="M3" s="65"/>
      <c r="N3" s="65"/>
      <c r="O3" s="65"/>
      <c r="P3" s="65"/>
      <c r="Q3" s="65"/>
      <c r="R3" s="67" t="n">
        <f aca="false">'Elemental Data'!$D4</f>
        <v>2</v>
      </c>
    </row>
    <row r="4" s="70" customFormat="true" ht="20.1" hidden="false" customHeight="true" outlineLevel="0" collapsed="false">
      <c r="A4" s="68" t="str">
        <f aca="false">'Elemental Data'!$C3</f>
        <v>H</v>
      </c>
      <c r="B4" s="69"/>
      <c r="C4" s="69"/>
      <c r="D4" s="69"/>
      <c r="E4" s="69"/>
      <c r="F4" s="69"/>
      <c r="G4" s="69"/>
      <c r="H4" s="69"/>
      <c r="I4" s="69"/>
      <c r="J4" s="69"/>
      <c r="K4" s="69"/>
      <c r="L4" s="69"/>
      <c r="M4" s="69"/>
      <c r="N4" s="69"/>
      <c r="O4" s="69"/>
      <c r="P4" s="69"/>
      <c r="Q4" s="69"/>
      <c r="R4" s="68" t="str">
        <f aca="false">'Elemental Data'!$C4</f>
        <v>He</v>
      </c>
    </row>
    <row r="5" s="70" customFormat="true" ht="20.1" hidden="true" customHeight="true" outlineLevel="0" collapsed="false">
      <c r="A5" s="71"/>
      <c r="B5" s="69"/>
      <c r="C5" s="69"/>
      <c r="D5" s="69"/>
      <c r="E5" s="69"/>
      <c r="F5" s="69"/>
      <c r="G5" s="69"/>
      <c r="H5" s="69"/>
      <c r="I5" s="69"/>
      <c r="J5" s="69"/>
      <c r="K5" s="69"/>
      <c r="L5" s="69"/>
      <c r="M5" s="69"/>
      <c r="N5" s="69"/>
      <c r="O5" s="69"/>
      <c r="P5" s="69"/>
      <c r="Q5" s="69"/>
      <c r="R5" s="71"/>
    </row>
    <row r="6" s="66" customFormat="true" ht="12" hidden="false" customHeight="true" outlineLevel="0" collapsed="false">
      <c r="A6" s="72" t="n">
        <f aca="false">'Elemental Data'!$E3</f>
        <v>1.007975</v>
      </c>
      <c r="B6" s="64" t="n">
        <v>2</v>
      </c>
      <c r="C6" s="65"/>
      <c r="D6" s="65"/>
      <c r="E6" s="65"/>
      <c r="F6" s="65"/>
      <c r="G6" s="65"/>
      <c r="H6" s="65"/>
      <c r="I6" s="65"/>
      <c r="J6" s="65"/>
      <c r="K6" s="65"/>
      <c r="L6" s="65"/>
      <c r="M6" s="64" t="n">
        <v>13</v>
      </c>
      <c r="N6" s="64" t="n">
        <v>14</v>
      </c>
      <c r="O6" s="64" t="n">
        <v>15</v>
      </c>
      <c r="P6" s="64" t="n">
        <v>16</v>
      </c>
      <c r="Q6" s="64" t="n">
        <v>17</v>
      </c>
      <c r="R6" s="73" t="n">
        <f aca="false">'Elemental Data'!$E4</f>
        <v>4.002602</v>
      </c>
    </row>
    <row r="7" s="66" customFormat="true" ht="12" hidden="false" customHeight="true" outlineLevel="0" collapsed="false">
      <c r="A7" s="67" t="n">
        <f aca="false">'Elemental Data'!$D5</f>
        <v>3</v>
      </c>
      <c r="B7" s="67" t="n">
        <f aca="false">'Elemental Data'!$D6</f>
        <v>4</v>
      </c>
      <c r="C7" s="65"/>
      <c r="D7" s="65"/>
      <c r="E7" s="65"/>
      <c r="F7" s="65"/>
      <c r="G7" s="65"/>
      <c r="H7" s="65"/>
      <c r="I7" s="65"/>
      <c r="J7" s="65"/>
      <c r="K7" s="65"/>
      <c r="L7" s="65"/>
      <c r="M7" s="74" t="n">
        <f aca="false">'Elemental Data'!$D7</f>
        <v>5</v>
      </c>
      <c r="N7" s="67" t="n">
        <f aca="false">'Elemental Data'!$D8</f>
        <v>6</v>
      </c>
      <c r="O7" s="67" t="n">
        <f aca="false">'Elemental Data'!$D9</f>
        <v>7</v>
      </c>
      <c r="P7" s="67" t="n">
        <f aca="false">'Elemental Data'!$D10</f>
        <v>8</v>
      </c>
      <c r="Q7" s="67" t="n">
        <f aca="false">'Elemental Data'!$D11</f>
        <v>9</v>
      </c>
      <c r="R7" s="67" t="n">
        <f aca="false">'Elemental Data'!$D12</f>
        <v>10</v>
      </c>
    </row>
    <row r="8" s="70" customFormat="true" ht="20.1" hidden="false" customHeight="true" outlineLevel="0" collapsed="false">
      <c r="A8" s="68" t="str">
        <f aca="false">'Elemental Data'!$C5</f>
        <v>Li</v>
      </c>
      <c r="B8" s="68" t="str">
        <f aca="false">'Elemental Data'!$C6</f>
        <v>Be</v>
      </c>
      <c r="C8" s="69"/>
      <c r="D8" s="69"/>
      <c r="E8" s="69"/>
      <c r="F8" s="69"/>
      <c r="G8" s="69"/>
      <c r="H8" s="69"/>
      <c r="I8" s="69"/>
      <c r="J8" s="69"/>
      <c r="K8" s="69"/>
      <c r="L8" s="69"/>
      <c r="M8" s="75" t="str">
        <f aca="false">'Elemental Data'!$C7</f>
        <v>B</v>
      </c>
      <c r="N8" s="68" t="str">
        <f aca="false">'Elemental Data'!$C8</f>
        <v>C</v>
      </c>
      <c r="O8" s="68" t="str">
        <f aca="false">'Elemental Data'!$C9</f>
        <v>N</v>
      </c>
      <c r="P8" s="68" t="str">
        <f aca="false">'Elemental Data'!$C10</f>
        <v>O</v>
      </c>
      <c r="Q8" s="68" t="str">
        <f aca="false">'Elemental Data'!$C11</f>
        <v>F</v>
      </c>
      <c r="R8" s="68" t="str">
        <f aca="false">'Elemental Data'!$C12</f>
        <v>Ne</v>
      </c>
    </row>
    <row r="9" s="70" customFormat="true" ht="20.1" hidden="true" customHeight="true" outlineLevel="0" collapsed="false">
      <c r="A9" s="71"/>
      <c r="B9" s="71"/>
      <c r="C9" s="69"/>
      <c r="D9" s="69"/>
      <c r="E9" s="69"/>
      <c r="F9" s="69"/>
      <c r="G9" s="69"/>
      <c r="H9" s="69"/>
      <c r="I9" s="69"/>
      <c r="J9" s="69"/>
      <c r="K9" s="69"/>
      <c r="L9" s="69"/>
      <c r="M9" s="76"/>
      <c r="N9" s="71"/>
      <c r="O9" s="71"/>
      <c r="P9" s="71"/>
      <c r="Q9" s="71"/>
      <c r="R9" s="71"/>
    </row>
    <row r="10" s="66" customFormat="true" ht="12" hidden="false" customHeight="true" outlineLevel="0" collapsed="false">
      <c r="A10" s="77" t="n">
        <f aca="false">'Elemental Data'!$E5</f>
        <v>6.9675</v>
      </c>
      <c r="B10" s="73" t="n">
        <f aca="false">'Elemental Data'!$E6</f>
        <v>9.012182</v>
      </c>
      <c r="C10" s="65"/>
      <c r="D10" s="65"/>
      <c r="E10" s="65"/>
      <c r="F10" s="65"/>
      <c r="G10" s="65"/>
      <c r="H10" s="65"/>
      <c r="I10" s="65"/>
      <c r="J10" s="65"/>
      <c r="K10" s="65"/>
      <c r="L10" s="65"/>
      <c r="M10" s="78" t="n">
        <f aca="false">'Elemental Data'!$E7</f>
        <v>10.8135</v>
      </c>
      <c r="N10" s="79" t="n">
        <f aca="false">'Elemental Data'!$E8</f>
        <v>12.0106</v>
      </c>
      <c r="O10" s="72" t="n">
        <f aca="false">'Elemental Data'!$E9</f>
        <v>14.006855</v>
      </c>
      <c r="P10" s="73" t="n">
        <f aca="false">'Elemental Data'!$E10</f>
        <v>15.9994</v>
      </c>
      <c r="Q10" s="73" t="n">
        <f aca="false">'Elemental Data'!$E11</f>
        <v>18.9984032</v>
      </c>
      <c r="R10" s="73" t="n">
        <f aca="false">'Elemental Data'!$E12</f>
        <v>20.1797</v>
      </c>
    </row>
    <row r="11" s="66" customFormat="true" ht="12" hidden="false" customHeight="true" outlineLevel="0" collapsed="false">
      <c r="A11" s="67" t="n">
        <f aca="false">'Elemental Data'!$D13</f>
        <v>11</v>
      </c>
      <c r="B11" s="67" t="n">
        <f aca="false">'Elemental Data'!$D14</f>
        <v>12</v>
      </c>
      <c r="C11" s="65"/>
      <c r="D11" s="65"/>
      <c r="E11" s="65"/>
      <c r="F11" s="65"/>
      <c r="G11" s="65"/>
      <c r="H11" s="65"/>
      <c r="I11" s="65"/>
      <c r="J11" s="65"/>
      <c r="K11" s="65"/>
      <c r="L11" s="65"/>
      <c r="M11" s="80" t="n">
        <f aca="false">'Elemental Data'!$D15</f>
        <v>13</v>
      </c>
      <c r="N11" s="74" t="n">
        <f aca="false">'Elemental Data'!$D16</f>
        <v>14</v>
      </c>
      <c r="O11" s="67" t="n">
        <f aca="false">'Elemental Data'!$D17</f>
        <v>15</v>
      </c>
      <c r="P11" s="67" t="n">
        <f aca="false">'Elemental Data'!$D18</f>
        <v>16</v>
      </c>
      <c r="Q11" s="67" t="n">
        <f aca="false">'Elemental Data'!$D19</f>
        <v>17</v>
      </c>
      <c r="R11" s="67" t="n">
        <f aca="false">'Elemental Data'!$D20</f>
        <v>18</v>
      </c>
    </row>
    <row r="12" s="70" customFormat="true" ht="20.1" hidden="false" customHeight="true" outlineLevel="0" collapsed="false">
      <c r="A12" s="68" t="str">
        <f aca="false">'Elemental Data'!$C13</f>
        <v>Na</v>
      </c>
      <c r="B12" s="68" t="str">
        <f aca="false">'Elemental Data'!$C14</f>
        <v>Mg</v>
      </c>
      <c r="C12" s="69"/>
      <c r="D12" s="69"/>
      <c r="E12" s="69"/>
      <c r="F12" s="69"/>
      <c r="G12" s="69"/>
      <c r="H12" s="69"/>
      <c r="I12" s="69"/>
      <c r="J12" s="69"/>
      <c r="K12" s="69"/>
      <c r="L12" s="69"/>
      <c r="M12" s="81" t="str">
        <f aca="false">'Elemental Data'!$C15</f>
        <v>Al</v>
      </c>
      <c r="N12" s="75" t="str">
        <f aca="false">'Elemental Data'!$C16</f>
        <v>Si</v>
      </c>
      <c r="O12" s="68" t="str">
        <f aca="false">'Elemental Data'!$C17</f>
        <v>P</v>
      </c>
      <c r="P12" s="68" t="str">
        <f aca="false">'Elemental Data'!$C18</f>
        <v>S</v>
      </c>
      <c r="Q12" s="68" t="str">
        <f aca="false">'Elemental Data'!$C19</f>
        <v>Cl</v>
      </c>
      <c r="R12" s="68" t="str">
        <f aca="false">'Elemental Data'!$C20</f>
        <v>Ar</v>
      </c>
    </row>
    <row r="13" s="70" customFormat="true" ht="20.1" hidden="true" customHeight="true" outlineLevel="0" collapsed="false">
      <c r="A13" s="71"/>
      <c r="B13" s="71"/>
      <c r="C13" s="69"/>
      <c r="D13" s="69"/>
      <c r="E13" s="69"/>
      <c r="F13" s="69"/>
      <c r="G13" s="69"/>
      <c r="H13" s="69"/>
      <c r="I13" s="69"/>
      <c r="J13" s="69"/>
      <c r="K13" s="69"/>
      <c r="L13" s="69"/>
      <c r="M13" s="82"/>
      <c r="N13" s="76"/>
      <c r="O13" s="71"/>
      <c r="P13" s="71"/>
      <c r="Q13" s="71"/>
      <c r="R13" s="71"/>
    </row>
    <row r="14" s="66" customFormat="true" ht="12" hidden="false" customHeight="true" outlineLevel="0" collapsed="false">
      <c r="A14" s="73" t="n">
        <f aca="false">'Elemental Data'!$E13</f>
        <v>22.98976928</v>
      </c>
      <c r="B14" s="72" t="n">
        <f aca="false">'Elemental Data'!$E14</f>
        <v>24.305</v>
      </c>
      <c r="C14" s="64" t="n">
        <v>3</v>
      </c>
      <c r="D14" s="64" t="n">
        <v>4</v>
      </c>
      <c r="E14" s="64" t="n">
        <v>5</v>
      </c>
      <c r="F14" s="64" t="n">
        <v>6</v>
      </c>
      <c r="G14" s="64" t="n">
        <v>7</v>
      </c>
      <c r="H14" s="64" t="n">
        <v>8</v>
      </c>
      <c r="I14" s="64" t="n">
        <v>9</v>
      </c>
      <c r="J14" s="64" t="n">
        <v>10</v>
      </c>
      <c r="K14" s="64" t="n">
        <v>11</v>
      </c>
      <c r="L14" s="64" t="n">
        <v>12</v>
      </c>
      <c r="M14" s="83" t="n">
        <f aca="false">'Elemental Data'!$E15</f>
        <v>26.9815386</v>
      </c>
      <c r="N14" s="84" t="n">
        <f aca="false">'Elemental Data'!$E16</f>
        <v>28.085</v>
      </c>
      <c r="O14" s="73" t="n">
        <f aca="false">'Elemental Data'!$E17</f>
        <v>30.973762</v>
      </c>
      <c r="P14" s="77" t="n">
        <f aca="false">'Elemental Data'!$E18</f>
        <v>32.0675</v>
      </c>
      <c r="Q14" s="77" t="n">
        <f aca="false">'Elemental Data'!$E19</f>
        <v>35.4515</v>
      </c>
      <c r="R14" s="73" t="n">
        <f aca="false">'Elemental Data'!$E20</f>
        <v>39.948</v>
      </c>
    </row>
    <row r="15" s="66" customFormat="true" ht="12" hidden="false" customHeight="true" outlineLevel="0" collapsed="false">
      <c r="A15" s="67" t="n">
        <f aca="false">'Elemental Data'!$D21</f>
        <v>19</v>
      </c>
      <c r="B15" s="67" t="n">
        <f aca="false">'Elemental Data'!$D22</f>
        <v>20</v>
      </c>
      <c r="C15" s="67" t="n">
        <f aca="false">'Elemental Data'!$D23</f>
        <v>21</v>
      </c>
      <c r="D15" s="67" t="n">
        <f aca="false">'Elemental Data'!$D24</f>
        <v>22</v>
      </c>
      <c r="E15" s="67" t="n">
        <f aca="false">'Elemental Data'!$D25</f>
        <v>23</v>
      </c>
      <c r="F15" s="67" t="n">
        <f aca="false">'Elemental Data'!$D26</f>
        <v>24</v>
      </c>
      <c r="G15" s="67" t="n">
        <f aca="false">'Elemental Data'!$D27</f>
        <v>25</v>
      </c>
      <c r="H15" s="67" t="n">
        <f aca="false">'Elemental Data'!$D28</f>
        <v>26</v>
      </c>
      <c r="I15" s="67" t="n">
        <f aca="false">'Elemental Data'!$D29</f>
        <v>27</v>
      </c>
      <c r="J15" s="67" t="n">
        <f aca="false">'Elemental Data'!$D30</f>
        <v>28</v>
      </c>
      <c r="K15" s="67" t="n">
        <f aca="false">'Elemental Data'!$D31</f>
        <v>29</v>
      </c>
      <c r="L15" s="67" t="n">
        <f aca="false">'Elemental Data'!$D32</f>
        <v>30</v>
      </c>
      <c r="M15" s="67" t="n">
        <f aca="false">'Elemental Data'!$D33</f>
        <v>31</v>
      </c>
      <c r="N15" s="80" t="n">
        <f aca="false">'Elemental Data'!$D34</f>
        <v>32</v>
      </c>
      <c r="O15" s="74" t="n">
        <f aca="false">'Elemental Data'!$D35</f>
        <v>33</v>
      </c>
      <c r="P15" s="67" t="n">
        <f aca="false">'Elemental Data'!$D36</f>
        <v>34</v>
      </c>
      <c r="Q15" s="67" t="n">
        <f aca="false">'Elemental Data'!$D37</f>
        <v>35</v>
      </c>
      <c r="R15" s="67" t="n">
        <f aca="false">'Elemental Data'!$D38</f>
        <v>36</v>
      </c>
    </row>
    <row r="16" s="70" customFormat="true" ht="20.1" hidden="false" customHeight="true" outlineLevel="0" collapsed="false">
      <c r="A16" s="68" t="str">
        <f aca="false">'Elemental Data'!$C21</f>
        <v>K</v>
      </c>
      <c r="B16" s="68" t="str">
        <f aca="false">'Elemental Data'!$C22</f>
        <v>Ca</v>
      </c>
      <c r="C16" s="68" t="str">
        <f aca="false">'Elemental Data'!$C23</f>
        <v>Sc</v>
      </c>
      <c r="D16" s="68" t="str">
        <f aca="false">'Elemental Data'!$C24</f>
        <v>Ti</v>
      </c>
      <c r="E16" s="68" t="str">
        <f aca="false">'Elemental Data'!$C25</f>
        <v>V</v>
      </c>
      <c r="F16" s="68" t="str">
        <f aca="false">'Elemental Data'!$C26</f>
        <v>Cr</v>
      </c>
      <c r="G16" s="68" t="str">
        <f aca="false">'Elemental Data'!$C27</f>
        <v>Mn</v>
      </c>
      <c r="H16" s="68" t="str">
        <f aca="false">'Elemental Data'!$C28</f>
        <v>Fe</v>
      </c>
      <c r="I16" s="68" t="str">
        <f aca="false">'Elemental Data'!$C29</f>
        <v>Co</v>
      </c>
      <c r="J16" s="68" t="str">
        <f aca="false">'Elemental Data'!$C30</f>
        <v>Ni</v>
      </c>
      <c r="K16" s="68" t="str">
        <f aca="false">'Elemental Data'!$C31</f>
        <v>Cu</v>
      </c>
      <c r="L16" s="68" t="str">
        <f aca="false">'Elemental Data'!$C32</f>
        <v>Zn</v>
      </c>
      <c r="M16" s="68" t="str">
        <f aca="false">'Elemental Data'!$C33</f>
        <v>Ga</v>
      </c>
      <c r="N16" s="81" t="str">
        <f aca="false">'Elemental Data'!$C34</f>
        <v>Ge</v>
      </c>
      <c r="O16" s="75" t="str">
        <f aca="false">'Elemental Data'!$C35</f>
        <v>As</v>
      </c>
      <c r="P16" s="68" t="str">
        <f aca="false">'Elemental Data'!$C36</f>
        <v>Se</v>
      </c>
      <c r="Q16" s="68" t="str">
        <f aca="false">'Elemental Data'!$C37</f>
        <v>Br</v>
      </c>
      <c r="R16" s="68" t="str">
        <f aca="false">'Elemental Data'!$C38</f>
        <v>Kr</v>
      </c>
    </row>
    <row r="17" s="70" customFormat="true" ht="20.1" hidden="true" customHeight="true" outlineLevel="0" collapsed="false">
      <c r="A17" s="71"/>
      <c r="B17" s="71"/>
      <c r="C17" s="71"/>
      <c r="D17" s="71"/>
      <c r="E17" s="71"/>
      <c r="F17" s="71"/>
      <c r="G17" s="71"/>
      <c r="H17" s="71"/>
      <c r="I17" s="71"/>
      <c r="J17" s="71"/>
      <c r="K17" s="71"/>
      <c r="L17" s="71"/>
      <c r="M17" s="71"/>
      <c r="N17" s="82"/>
      <c r="O17" s="76"/>
      <c r="P17" s="71"/>
      <c r="Q17" s="71"/>
      <c r="R17" s="71"/>
    </row>
    <row r="18" s="66" customFormat="true" ht="12" hidden="false" customHeight="true" outlineLevel="0" collapsed="false">
      <c r="A18" s="73" t="n">
        <f aca="false">'Elemental Data'!$E21</f>
        <v>39.0983</v>
      </c>
      <c r="B18" s="73" t="n">
        <f aca="false">'Elemental Data'!$E22</f>
        <v>40.078</v>
      </c>
      <c r="C18" s="73" t="n">
        <f aca="false">'Elemental Data'!$E23</f>
        <v>44.955912</v>
      </c>
      <c r="D18" s="73" t="n">
        <f aca="false">'Elemental Data'!$E24</f>
        <v>47.867</v>
      </c>
      <c r="E18" s="73" t="n">
        <f aca="false">'Elemental Data'!$E25</f>
        <v>50.9415</v>
      </c>
      <c r="F18" s="73" t="n">
        <f aca="false">'Elemental Data'!$E26</f>
        <v>51.9961</v>
      </c>
      <c r="G18" s="73" t="n">
        <f aca="false">'Elemental Data'!$E27</f>
        <v>54.938045</v>
      </c>
      <c r="H18" s="73" t="n">
        <f aca="false">'Elemental Data'!$E28</f>
        <v>55.845</v>
      </c>
      <c r="I18" s="73" t="n">
        <f aca="false">'Elemental Data'!$E29</f>
        <v>58.933195</v>
      </c>
      <c r="J18" s="73" t="n">
        <f aca="false">'Elemental Data'!$E30</f>
        <v>58.6934</v>
      </c>
      <c r="K18" s="73" t="n">
        <f aca="false">'Elemental Data'!$E31</f>
        <v>63.546</v>
      </c>
      <c r="L18" s="73" t="n">
        <f aca="false">'Elemental Data'!$E32</f>
        <v>65.38</v>
      </c>
      <c r="M18" s="73" t="n">
        <f aca="false">'Elemental Data'!$E33</f>
        <v>69.723</v>
      </c>
      <c r="N18" s="83" t="n">
        <f aca="false">'Elemental Data'!$E34</f>
        <v>72.63</v>
      </c>
      <c r="O18" s="85" t="n">
        <f aca="false">'Elemental Data'!$E35</f>
        <v>74.9216</v>
      </c>
      <c r="P18" s="73" t="n">
        <f aca="false">'Elemental Data'!$E36</f>
        <v>78.96</v>
      </c>
      <c r="Q18" s="73" t="n">
        <f aca="false">'Elemental Data'!$E37</f>
        <v>79.904</v>
      </c>
      <c r="R18" s="73" t="n">
        <f aca="false">'Elemental Data'!$E38</f>
        <v>83.798</v>
      </c>
    </row>
    <row r="19" s="66" customFormat="true" ht="12" hidden="false" customHeight="true" outlineLevel="0" collapsed="false">
      <c r="A19" s="67" t="n">
        <f aca="false">'Elemental Data'!$D39</f>
        <v>37</v>
      </c>
      <c r="B19" s="67" t="n">
        <f aca="false">'Elemental Data'!$D40</f>
        <v>38</v>
      </c>
      <c r="C19" s="67" t="n">
        <f aca="false">'Elemental Data'!$D41</f>
        <v>39</v>
      </c>
      <c r="D19" s="67" t="n">
        <f aca="false">'Elemental Data'!$D42</f>
        <v>40</v>
      </c>
      <c r="E19" s="67" t="n">
        <f aca="false">'Elemental Data'!$D43</f>
        <v>41</v>
      </c>
      <c r="F19" s="67" t="n">
        <f aca="false">'Elemental Data'!$D44</f>
        <v>42</v>
      </c>
      <c r="G19" s="67" t="n">
        <f aca="false">'Elemental Data'!$D45</f>
        <v>43</v>
      </c>
      <c r="H19" s="67" t="n">
        <f aca="false">'Elemental Data'!$D46</f>
        <v>44</v>
      </c>
      <c r="I19" s="67" t="n">
        <f aca="false">'Elemental Data'!$D47</f>
        <v>45</v>
      </c>
      <c r="J19" s="67" t="n">
        <f aca="false">'Elemental Data'!$D48</f>
        <v>46</v>
      </c>
      <c r="K19" s="67" t="n">
        <f aca="false">'Elemental Data'!$D49</f>
        <v>47</v>
      </c>
      <c r="L19" s="67" t="n">
        <f aca="false">'Elemental Data'!$D50</f>
        <v>48</v>
      </c>
      <c r="M19" s="67" t="n">
        <f aca="false">'Elemental Data'!$D51</f>
        <v>49</v>
      </c>
      <c r="N19" s="67" t="n">
        <f aca="false">'Elemental Data'!$D52</f>
        <v>50</v>
      </c>
      <c r="O19" s="80" t="n">
        <f aca="false">'Elemental Data'!$D53</f>
        <v>51</v>
      </c>
      <c r="P19" s="74" t="n">
        <f aca="false">'Elemental Data'!$D54</f>
        <v>52</v>
      </c>
      <c r="Q19" s="67" t="n">
        <f aca="false">'Elemental Data'!$D55</f>
        <v>53</v>
      </c>
      <c r="R19" s="67" t="n">
        <f aca="false">'Elemental Data'!$D56</f>
        <v>54</v>
      </c>
    </row>
    <row r="20" s="70" customFormat="true" ht="20.1" hidden="false" customHeight="true" outlineLevel="0" collapsed="false">
      <c r="A20" s="68" t="str">
        <f aca="false">'Elemental Data'!$C39</f>
        <v>Rb</v>
      </c>
      <c r="B20" s="68" t="str">
        <f aca="false">'Elemental Data'!$C40</f>
        <v>Sr</v>
      </c>
      <c r="C20" s="68" t="str">
        <f aca="false">'Elemental Data'!$C41</f>
        <v>Y</v>
      </c>
      <c r="D20" s="68" t="str">
        <f aca="false">'Elemental Data'!$C42</f>
        <v>Zr</v>
      </c>
      <c r="E20" s="68" t="str">
        <f aca="false">'Elemental Data'!$C43</f>
        <v>Nb</v>
      </c>
      <c r="F20" s="68" t="str">
        <f aca="false">'Elemental Data'!$C44</f>
        <v>Mo</v>
      </c>
      <c r="G20" s="68" t="str">
        <f aca="false">'Elemental Data'!$C45</f>
        <v>Tc</v>
      </c>
      <c r="H20" s="68" t="str">
        <f aca="false">'Elemental Data'!$C46</f>
        <v>Ru</v>
      </c>
      <c r="I20" s="68" t="str">
        <f aca="false">'Elemental Data'!$C47</f>
        <v>Rh</v>
      </c>
      <c r="J20" s="68" t="str">
        <f aca="false">'Elemental Data'!$C48</f>
        <v>Pd</v>
      </c>
      <c r="K20" s="68" t="str">
        <f aca="false">'Elemental Data'!$C49</f>
        <v>Ag</v>
      </c>
      <c r="L20" s="68" t="str">
        <f aca="false">'Elemental Data'!$C50</f>
        <v>Cd</v>
      </c>
      <c r="M20" s="68" t="str">
        <f aca="false">'Elemental Data'!$C51</f>
        <v>In</v>
      </c>
      <c r="N20" s="68" t="str">
        <f aca="false">'Elemental Data'!$C52</f>
        <v>Sn</v>
      </c>
      <c r="O20" s="81" t="str">
        <f aca="false">'Elemental Data'!$C53</f>
        <v>Sb</v>
      </c>
      <c r="P20" s="75" t="str">
        <f aca="false">'Elemental Data'!$C54</f>
        <v>Te</v>
      </c>
      <c r="Q20" s="68" t="str">
        <f aca="false">'Elemental Data'!$C55</f>
        <v>I</v>
      </c>
      <c r="R20" s="68" t="str">
        <f aca="false">'Elemental Data'!$C56</f>
        <v>Xe</v>
      </c>
    </row>
    <row r="21" s="70" customFormat="true" ht="20.1" hidden="true" customHeight="true" outlineLevel="0" collapsed="false">
      <c r="A21" s="71"/>
      <c r="B21" s="71"/>
      <c r="C21" s="71"/>
      <c r="D21" s="71"/>
      <c r="E21" s="71"/>
      <c r="F21" s="71"/>
      <c r="G21" s="71"/>
      <c r="H21" s="71"/>
      <c r="I21" s="71"/>
      <c r="J21" s="71"/>
      <c r="K21" s="71"/>
      <c r="L21" s="71"/>
      <c r="M21" s="71"/>
      <c r="N21" s="71"/>
      <c r="O21" s="82"/>
      <c r="P21" s="76"/>
      <c r="Q21" s="71"/>
      <c r="R21" s="71"/>
    </row>
    <row r="22" s="66" customFormat="true" ht="12" hidden="false" customHeight="true" outlineLevel="0" collapsed="false">
      <c r="A22" s="73" t="n">
        <f aca="false">'Elemental Data'!$E39</f>
        <v>85.4678</v>
      </c>
      <c r="B22" s="73" t="n">
        <f aca="false">'Elemental Data'!$E40</f>
        <v>87.62</v>
      </c>
      <c r="C22" s="73" t="n">
        <f aca="false">'Elemental Data'!$E41</f>
        <v>88.90585</v>
      </c>
      <c r="D22" s="73" t="n">
        <f aca="false">'Elemental Data'!$E42</f>
        <v>91.224</v>
      </c>
      <c r="E22" s="73" t="n">
        <f aca="false">'Elemental Data'!$E43</f>
        <v>92.906</v>
      </c>
      <c r="F22" s="73" t="n">
        <f aca="false">'Elemental Data'!$E44</f>
        <v>95.96</v>
      </c>
      <c r="G22" s="73" t="str">
        <f aca="false">'Elemental Data'!$E45</f>
        <v>[97.9072]</v>
      </c>
      <c r="H22" s="73" t="n">
        <f aca="false">'Elemental Data'!$E46</f>
        <v>101.07</v>
      </c>
      <c r="I22" s="86" t="n">
        <f aca="false">'Elemental Data'!$E47</f>
        <v>102.9055</v>
      </c>
      <c r="J22" s="73" t="n">
        <f aca="false">'Elemental Data'!$E48</f>
        <v>106.42</v>
      </c>
      <c r="K22" s="73" t="n">
        <f aca="false">'Elemental Data'!$E49</f>
        <v>107.8682</v>
      </c>
      <c r="L22" s="73" t="n">
        <f aca="false">'Elemental Data'!$E50</f>
        <v>112.411</v>
      </c>
      <c r="M22" s="73" t="n">
        <f aca="false">'Elemental Data'!$E51</f>
        <v>114.818</v>
      </c>
      <c r="N22" s="79" t="n">
        <f aca="false">'Elemental Data'!$E52</f>
        <v>118.71</v>
      </c>
      <c r="O22" s="87" t="n">
        <f aca="false">'Elemental Data'!$E53</f>
        <v>121.76</v>
      </c>
      <c r="P22" s="78" t="n">
        <f aca="false">'Elemental Data'!$E54</f>
        <v>127.6</v>
      </c>
      <c r="Q22" s="73" t="n">
        <f aca="false">'Elemental Data'!$E55</f>
        <v>126.90447</v>
      </c>
      <c r="R22" s="73" t="n">
        <f aca="false">'Elemental Data'!$E56</f>
        <v>131.293</v>
      </c>
    </row>
    <row r="23" s="66" customFormat="true" ht="12" hidden="false" customHeight="true" outlineLevel="0" collapsed="false">
      <c r="A23" s="67" t="n">
        <f aca="false">'Elemental Data'!$D57</f>
        <v>55</v>
      </c>
      <c r="B23" s="67" t="n">
        <f aca="false">'Elemental Data'!$D58</f>
        <v>56</v>
      </c>
      <c r="C23" s="67" t="n">
        <f aca="false">'Elemental Data'!$D59</f>
        <v>57</v>
      </c>
      <c r="D23" s="67" t="n">
        <f aca="false">'Elemental Data'!$D74</f>
        <v>72</v>
      </c>
      <c r="E23" s="67" t="n">
        <f aca="false">'Elemental Data'!$D75</f>
        <v>73</v>
      </c>
      <c r="F23" s="67" t="n">
        <f aca="false">'Elemental Data'!$D76</f>
        <v>74</v>
      </c>
      <c r="G23" s="67" t="n">
        <f aca="false">'Elemental Data'!$D77</f>
        <v>75</v>
      </c>
      <c r="H23" s="67" t="n">
        <f aca="false">'Elemental Data'!$D78</f>
        <v>76</v>
      </c>
      <c r="I23" s="67" t="n">
        <f aca="false">'Elemental Data'!$D79</f>
        <v>77</v>
      </c>
      <c r="J23" s="67" t="n">
        <f aca="false">'Elemental Data'!$D80</f>
        <v>78</v>
      </c>
      <c r="K23" s="67" t="n">
        <f aca="false">'Elemental Data'!$D81</f>
        <v>79</v>
      </c>
      <c r="L23" s="67" t="n">
        <f aca="false">'Elemental Data'!$D82</f>
        <v>80</v>
      </c>
      <c r="M23" s="67" t="n">
        <f aca="false">'Elemental Data'!$D83</f>
        <v>81</v>
      </c>
      <c r="N23" s="67" t="n">
        <f aca="false">'Elemental Data'!$D84</f>
        <v>82</v>
      </c>
      <c r="O23" s="67" t="n">
        <f aca="false">'Elemental Data'!$D85</f>
        <v>83</v>
      </c>
      <c r="P23" s="80" t="n">
        <f aca="false">'Elemental Data'!$D86</f>
        <v>84</v>
      </c>
      <c r="Q23" s="74" t="n">
        <f aca="false">'Elemental Data'!$D87</f>
        <v>85</v>
      </c>
      <c r="R23" s="67" t="n">
        <f aca="false">'Elemental Data'!$D88</f>
        <v>86</v>
      </c>
    </row>
    <row r="24" s="70" customFormat="true" ht="20.1" hidden="false" customHeight="true" outlineLevel="0" collapsed="false">
      <c r="A24" s="68" t="str">
        <f aca="false">'Elemental Data'!$C57</f>
        <v>Cs</v>
      </c>
      <c r="B24" s="68" t="str">
        <f aca="false">'Elemental Data'!$C58</f>
        <v>Ba</v>
      </c>
      <c r="C24" s="68" t="str">
        <f aca="false">'Elemental Data'!$C59</f>
        <v>La</v>
      </c>
      <c r="D24" s="68" t="str">
        <f aca="false">'Elemental Data'!$C74</f>
        <v>Hf</v>
      </c>
      <c r="E24" s="68" t="str">
        <f aca="false">'Elemental Data'!$C75</f>
        <v>Ta</v>
      </c>
      <c r="F24" s="68" t="str">
        <f aca="false">'Elemental Data'!$C76</f>
        <v>W</v>
      </c>
      <c r="G24" s="68" t="str">
        <f aca="false">'Elemental Data'!$C77</f>
        <v>Re</v>
      </c>
      <c r="H24" s="68" t="str">
        <f aca="false">'Elemental Data'!$C78</f>
        <v>Os</v>
      </c>
      <c r="I24" s="68" t="str">
        <f aca="false">'Elemental Data'!$C79</f>
        <v>Ir</v>
      </c>
      <c r="J24" s="68" t="str">
        <f aca="false">'Elemental Data'!$C80</f>
        <v>Pt</v>
      </c>
      <c r="K24" s="68" t="str">
        <f aca="false">'Elemental Data'!$C81</f>
        <v>Au</v>
      </c>
      <c r="L24" s="68" t="str">
        <f aca="false">'Elemental Data'!$C82</f>
        <v>Hg</v>
      </c>
      <c r="M24" s="68" t="str">
        <f aca="false">'Elemental Data'!$C83</f>
        <v>Tl</v>
      </c>
      <c r="N24" s="68" t="str">
        <f aca="false">'Elemental Data'!$C84</f>
        <v>Pb</v>
      </c>
      <c r="O24" s="68" t="str">
        <f aca="false">'Elemental Data'!$C85</f>
        <v>Bi</v>
      </c>
      <c r="P24" s="81" t="str">
        <f aca="false">'Elemental Data'!$C86</f>
        <v>Po</v>
      </c>
      <c r="Q24" s="75" t="str">
        <f aca="false">'Elemental Data'!$C87</f>
        <v>At</v>
      </c>
      <c r="R24" s="68" t="str">
        <f aca="false">'Elemental Data'!$C88</f>
        <v>Rn</v>
      </c>
    </row>
    <row r="25" s="70" customFormat="true" ht="20.1" hidden="true" customHeight="true" outlineLevel="0" collapsed="false">
      <c r="A25" s="71"/>
      <c r="B25" s="71"/>
      <c r="C25" s="71"/>
      <c r="D25" s="71"/>
      <c r="E25" s="71"/>
      <c r="F25" s="71"/>
      <c r="G25" s="71"/>
      <c r="H25" s="71"/>
      <c r="I25" s="71"/>
      <c r="J25" s="71"/>
      <c r="K25" s="71"/>
      <c r="L25" s="71"/>
      <c r="M25" s="71"/>
      <c r="N25" s="71"/>
      <c r="O25" s="71"/>
      <c r="P25" s="82"/>
      <c r="Q25" s="76"/>
      <c r="R25" s="71"/>
    </row>
    <row r="26" s="66" customFormat="true" ht="12" hidden="false" customHeight="true" outlineLevel="0" collapsed="false">
      <c r="A26" s="73" t="n">
        <f aca="false">'Elemental Data'!$E57</f>
        <v>132.9054519</v>
      </c>
      <c r="B26" s="73" t="n">
        <f aca="false">'Elemental Data'!$E58</f>
        <v>137.327</v>
      </c>
      <c r="C26" s="73" t="n">
        <f aca="false">'Elemental Data'!$E59</f>
        <v>138.90547</v>
      </c>
      <c r="D26" s="73" t="n">
        <f aca="false">'Elemental Data'!$E74</f>
        <v>178.49</v>
      </c>
      <c r="E26" s="73" t="n">
        <f aca="false">'Elemental Data'!$E75</f>
        <v>180.94788</v>
      </c>
      <c r="F26" s="73" t="n">
        <f aca="false">'Elemental Data'!$E76</f>
        <v>183.84</v>
      </c>
      <c r="G26" s="73" t="n">
        <f aca="false">'Elemental Data'!$E77</f>
        <v>186.207</v>
      </c>
      <c r="H26" s="73" t="n">
        <f aca="false">'Elemental Data'!$E78</f>
        <v>190.23</v>
      </c>
      <c r="I26" s="73" t="n">
        <f aca="false">'Elemental Data'!$E79</f>
        <v>192.217</v>
      </c>
      <c r="J26" s="73" t="n">
        <f aca="false">'Elemental Data'!$E80</f>
        <v>195.084</v>
      </c>
      <c r="K26" s="73" t="n">
        <f aca="false">'Elemental Data'!$E81</f>
        <v>196.966569</v>
      </c>
      <c r="L26" s="73" t="n">
        <f aca="false">'Elemental Data'!$E82</f>
        <v>200.59</v>
      </c>
      <c r="M26" s="79" t="n">
        <f aca="false">'Elemental Data'!$E83</f>
        <v>204.3835</v>
      </c>
      <c r="N26" s="73" t="n">
        <f aca="false">'Elemental Data'!$E84</f>
        <v>207.2</v>
      </c>
      <c r="O26" s="86" t="n">
        <f aca="false">'Elemental Data'!$E85</f>
        <v>208.9804</v>
      </c>
      <c r="P26" s="83" t="str">
        <f aca="false">'Elemental Data'!$E86</f>
        <v>[208.9824]</v>
      </c>
      <c r="Q26" s="84" t="str">
        <f aca="false">'Elemental Data'!$E87</f>
        <v>[209.9871]</v>
      </c>
      <c r="R26" s="73" t="str">
        <f aca="false">'Elemental Data'!$E88</f>
        <v>[222.0176]</v>
      </c>
    </row>
    <row r="27" s="66" customFormat="true" ht="12" hidden="false" customHeight="true" outlineLevel="0" collapsed="false">
      <c r="A27" s="67" t="n">
        <f aca="false">'Elemental Data'!$D89</f>
        <v>87</v>
      </c>
      <c r="B27" s="67" t="n">
        <f aca="false">'Elemental Data'!$D90</f>
        <v>88</v>
      </c>
      <c r="C27" s="67" t="n">
        <f aca="false">'Elemental Data'!$D91</f>
        <v>89</v>
      </c>
      <c r="D27" s="67" t="n">
        <f aca="false">'Elemental Data'!$D106</f>
        <v>104</v>
      </c>
      <c r="E27" s="67" t="n">
        <f aca="false">'Elemental Data'!$D107</f>
        <v>105</v>
      </c>
      <c r="F27" s="67" t="n">
        <f aca="false">'Elemental Data'!$D108</f>
        <v>106</v>
      </c>
      <c r="G27" s="67" t="n">
        <f aca="false">'Elemental Data'!$D109</f>
        <v>107</v>
      </c>
      <c r="H27" s="67" t="n">
        <f aca="false">'Elemental Data'!$D110</f>
        <v>108</v>
      </c>
      <c r="I27" s="67" t="n">
        <f aca="false">'Elemental Data'!$D111</f>
        <v>109</v>
      </c>
      <c r="J27" s="67" t="n">
        <f aca="false">'Elemental Data'!$D112</f>
        <v>110</v>
      </c>
      <c r="K27" s="67" t="n">
        <f aca="false">'Elemental Data'!$D113</f>
        <v>111</v>
      </c>
      <c r="L27" s="67" t="n">
        <f aca="false">'Elemental Data'!$D114</f>
        <v>112</v>
      </c>
      <c r="M27" s="67" t="n">
        <f aca="false">'Elemental Data'!$D115</f>
        <v>113</v>
      </c>
      <c r="N27" s="67" t="n">
        <f aca="false">'Elemental Data'!$D116</f>
        <v>114</v>
      </c>
      <c r="O27" s="67" t="n">
        <f aca="false">'Elemental Data'!$D117</f>
        <v>115</v>
      </c>
      <c r="P27" s="67" t="n">
        <f aca="false">'Elemental Data'!$D118</f>
        <v>116</v>
      </c>
      <c r="Q27" s="80" t="n">
        <f aca="false">'Elemental Data'!$D119</f>
        <v>117</v>
      </c>
      <c r="R27" s="74" t="n">
        <f aca="false">'Elemental Data'!$D120</f>
        <v>118</v>
      </c>
    </row>
    <row r="28" s="70" customFormat="true" ht="20.1" hidden="false" customHeight="true" outlineLevel="0" collapsed="false">
      <c r="A28" s="68" t="str">
        <f aca="false">'Elemental Data'!$C89</f>
        <v>Fr</v>
      </c>
      <c r="B28" s="68" t="str">
        <f aca="false">'Elemental Data'!$C90</f>
        <v>Ra</v>
      </c>
      <c r="C28" s="68" t="str">
        <f aca="false">'Elemental Data'!$C91</f>
        <v>Ac</v>
      </c>
      <c r="D28" s="68" t="str">
        <f aca="false">'Elemental Data'!$C106</f>
        <v>Rf</v>
      </c>
      <c r="E28" s="68" t="str">
        <f aca="false">'Elemental Data'!$C107</f>
        <v>Db</v>
      </c>
      <c r="F28" s="68" t="str">
        <f aca="false">'Elemental Data'!$C108</f>
        <v>Sg</v>
      </c>
      <c r="G28" s="68" t="str">
        <f aca="false">'Elemental Data'!$C109</f>
        <v>Bh</v>
      </c>
      <c r="H28" s="68" t="str">
        <f aca="false">'Elemental Data'!$C110</f>
        <v>Hs</v>
      </c>
      <c r="I28" s="68" t="str">
        <f aca="false">'Elemental Data'!$C111</f>
        <v>Mt</v>
      </c>
      <c r="J28" s="68" t="str">
        <f aca="false">'Elemental Data'!$C112</f>
        <v>Ds</v>
      </c>
      <c r="K28" s="68" t="str">
        <f aca="false">'Elemental Data'!$C113</f>
        <v>Rg</v>
      </c>
      <c r="L28" s="68" t="str">
        <f aca="false">IF('Elemental Data'!$C114&lt;&gt;"",'Elemental Data'!$C114,"")</f>
        <v>Cn</v>
      </c>
      <c r="M28" s="68" t="str">
        <f aca="false">IF('Elemental Data'!$C115&lt;&gt;"",'Elemental Data'!$C115,"")</f>
        <v>Uut</v>
      </c>
      <c r="N28" s="68" t="str">
        <f aca="false">IF('Elemental Data'!$C116&lt;&gt;"",'Elemental Data'!$C116,"")</f>
        <v>Fl</v>
      </c>
      <c r="O28" s="68" t="str">
        <f aca="false">IF('Elemental Data'!$C117&lt;&gt;"",'Elemental Data'!$C117,"")</f>
        <v>Uup</v>
      </c>
      <c r="P28" s="68" t="str">
        <f aca="false">IF('Elemental Data'!$C118&lt;&gt;"",'Elemental Data'!$C118,"")</f>
        <v>Lv</v>
      </c>
      <c r="Q28" s="81" t="str">
        <f aca="false">IF('Elemental Data'!$C119&lt;&gt;"",'Elemental Data'!$C119,"")</f>
        <v>Uus</v>
      </c>
      <c r="R28" s="75" t="str">
        <f aca="false">IF('Elemental Data'!$C120&lt;&gt;"",'Elemental Data'!$C120,"")</f>
        <v>Uuo</v>
      </c>
    </row>
    <row r="29" s="70" customFormat="true" ht="20.1" hidden="true" customHeight="true" outlineLevel="0" collapsed="false">
      <c r="A29" s="71"/>
      <c r="B29" s="71"/>
      <c r="C29" s="71"/>
      <c r="D29" s="71"/>
      <c r="E29" s="71"/>
      <c r="F29" s="71"/>
      <c r="G29" s="71"/>
      <c r="H29" s="71"/>
      <c r="I29" s="71"/>
      <c r="J29" s="71"/>
      <c r="K29" s="71"/>
      <c r="L29" s="71"/>
      <c r="M29" s="71"/>
      <c r="N29" s="71"/>
      <c r="O29" s="71"/>
      <c r="P29" s="71"/>
      <c r="Q29" s="82"/>
      <c r="R29" s="76"/>
    </row>
    <row r="30" s="66" customFormat="true" ht="12" hidden="false" customHeight="true" outlineLevel="0" collapsed="false">
      <c r="A30" s="73" t="str">
        <f aca="false">'Elemental Data'!$E89</f>
        <v>[223.0197]</v>
      </c>
      <c r="B30" s="73" t="str">
        <f aca="false">'Elemental Data'!$E90</f>
        <v>[226.0254]</v>
      </c>
      <c r="C30" s="73" t="str">
        <f aca="false">'Elemental Data'!$E91</f>
        <v>[227.0277]</v>
      </c>
      <c r="D30" s="73" t="str">
        <f aca="false">'Elemental Data'!$E106</f>
        <v>[261.1088]</v>
      </c>
      <c r="E30" s="73" t="str">
        <f aca="false">'Elemental Data'!$E107</f>
        <v>[262.1141]</v>
      </c>
      <c r="F30" s="73" t="str">
        <f aca="false">'Elemental Data'!$E108</f>
        <v>[266.1219]</v>
      </c>
      <c r="G30" s="73" t="str">
        <f aca="false">'Elemental Data'!$E109</f>
        <v>[264.12]</v>
      </c>
      <c r="H30" s="73" t="str">
        <f aca="false">'Elemental Data'!$E110</f>
        <v>[277]</v>
      </c>
      <c r="I30" s="73" t="str">
        <f aca="false">'Elemental Data'!$E111</f>
        <v>[268.1388]</v>
      </c>
      <c r="J30" s="73" t="str">
        <f aca="false">'Elemental Data'!$E112</f>
        <v>[281]</v>
      </c>
      <c r="K30" s="73" t="str">
        <f aca="false">'Elemental Data'!$E113</f>
        <v>[272]</v>
      </c>
      <c r="L30" s="73" t="str">
        <f aca="false">IF('Elemental Data'!$E114&lt;&gt;"",'Elemental Data'!$E114,"")</f>
        <v>[285]</v>
      </c>
      <c r="M30" s="73" t="str">
        <f aca="false">IF('Elemental Data'!$E115&lt;&gt;"",'Elemental Data'!$E115,"")</f>
        <v>[285]</v>
      </c>
      <c r="N30" s="73" t="str">
        <f aca="false">IF('Elemental Data'!$E116&lt;&gt;"",'Elemental Data'!$E116,"")</f>
        <v>[289]</v>
      </c>
      <c r="O30" s="73" t="str">
        <f aca="false">IF('Elemental Data'!$E117&lt;&gt;"",'Elemental Data'!$E117,"")</f>
        <v>[288]</v>
      </c>
      <c r="P30" s="73" t="str">
        <f aca="false">IF('Elemental Data'!$E118&lt;&gt;"",'Elemental Data'!$E118,"")</f>
        <v>[289]</v>
      </c>
      <c r="Q30" s="83" t="str">
        <f aca="false">IF('Elemental Data'!$E119&lt;&gt;"",'Elemental Data'!$E119,"")</f>
        <v>[291]</v>
      </c>
      <c r="R30" s="88" t="str">
        <f aca="false">IF('Elemental Data'!$E120&lt;&gt;"",'Elemental Data'!$E120,"")</f>
        <v>[293]</v>
      </c>
    </row>
    <row r="31" customFormat="false" ht="12.75" hidden="false" customHeight="true" outlineLevel="0" collapsed="false">
      <c r="A31" s="89"/>
      <c r="B31" s="89"/>
      <c r="C31" s="89"/>
      <c r="D31" s="89"/>
      <c r="E31" s="89"/>
      <c r="F31" s="89"/>
      <c r="G31" s="89"/>
      <c r="H31" s="89"/>
      <c r="I31" s="89"/>
      <c r="J31" s="89"/>
      <c r="K31" s="89"/>
      <c r="L31" s="89"/>
      <c r="M31" s="89"/>
      <c r="N31" s="89"/>
      <c r="O31" s="89"/>
      <c r="P31" s="89"/>
      <c r="Q31" s="89"/>
      <c r="R31" s="89"/>
    </row>
    <row r="32" s="66" customFormat="true" ht="12" hidden="false" customHeight="true" outlineLevel="0" collapsed="false">
      <c r="A32" s="65"/>
      <c r="B32" s="65"/>
      <c r="C32" s="65"/>
      <c r="D32" s="67" t="n">
        <f aca="false">'Elemental Data'!$D60</f>
        <v>58</v>
      </c>
      <c r="E32" s="67" t="n">
        <f aca="false">'Elemental Data'!$D61</f>
        <v>59</v>
      </c>
      <c r="F32" s="67" t="n">
        <f aca="false">'Elemental Data'!$D62</f>
        <v>60</v>
      </c>
      <c r="G32" s="67" t="n">
        <f aca="false">'Elemental Data'!$D63</f>
        <v>61</v>
      </c>
      <c r="H32" s="67" t="n">
        <f aca="false">'Elemental Data'!$D64</f>
        <v>62</v>
      </c>
      <c r="I32" s="67" t="n">
        <f aca="false">'Elemental Data'!$D65</f>
        <v>63</v>
      </c>
      <c r="J32" s="67" t="n">
        <f aca="false">'Elemental Data'!$D66</f>
        <v>64</v>
      </c>
      <c r="K32" s="67" t="n">
        <f aca="false">'Elemental Data'!$D67</f>
        <v>65</v>
      </c>
      <c r="L32" s="67" t="n">
        <f aca="false">'Elemental Data'!$D68</f>
        <v>66</v>
      </c>
      <c r="M32" s="67" t="n">
        <f aca="false">'Elemental Data'!$D69</f>
        <v>67</v>
      </c>
      <c r="N32" s="67" t="n">
        <f aca="false">'Elemental Data'!$D70</f>
        <v>68</v>
      </c>
      <c r="O32" s="67" t="n">
        <f aca="false">'Elemental Data'!$D71</f>
        <v>69</v>
      </c>
      <c r="P32" s="67" t="n">
        <f aca="false">'Elemental Data'!$D72</f>
        <v>70</v>
      </c>
      <c r="Q32" s="67" t="n">
        <f aca="false">'Elemental Data'!$D73</f>
        <v>71</v>
      </c>
      <c r="R32" s="65"/>
    </row>
    <row r="33" s="70" customFormat="true" ht="20.1" hidden="false" customHeight="true" outlineLevel="0" collapsed="false">
      <c r="A33" s="69"/>
      <c r="B33" s="69"/>
      <c r="C33" s="90" t="s">
        <v>1628</v>
      </c>
      <c r="D33" s="68" t="str">
        <f aca="false">'Elemental Data'!$C60</f>
        <v>Ce</v>
      </c>
      <c r="E33" s="68" t="str">
        <f aca="false">'Elemental Data'!$C61</f>
        <v>Pr</v>
      </c>
      <c r="F33" s="68" t="str">
        <f aca="false">'Elemental Data'!$C62</f>
        <v>Nd</v>
      </c>
      <c r="G33" s="68" t="str">
        <f aca="false">'Elemental Data'!$C63</f>
        <v>Pm</v>
      </c>
      <c r="H33" s="68" t="str">
        <f aca="false">'Elemental Data'!$C64</f>
        <v>Sm</v>
      </c>
      <c r="I33" s="68" t="str">
        <f aca="false">'Elemental Data'!$C65</f>
        <v>Eu</v>
      </c>
      <c r="J33" s="68" t="str">
        <f aca="false">'Elemental Data'!$C66</f>
        <v>Gd</v>
      </c>
      <c r="K33" s="68" t="str">
        <f aca="false">'Elemental Data'!$C67</f>
        <v>Tb</v>
      </c>
      <c r="L33" s="68" t="str">
        <f aca="false">'Elemental Data'!$C68</f>
        <v>Dy</v>
      </c>
      <c r="M33" s="68" t="str">
        <f aca="false">'Elemental Data'!$C69</f>
        <v>Ho</v>
      </c>
      <c r="N33" s="68" t="str">
        <f aca="false">'Elemental Data'!$C70</f>
        <v>Er</v>
      </c>
      <c r="O33" s="68" t="str">
        <f aca="false">'Elemental Data'!$C71</f>
        <v>Tm</v>
      </c>
      <c r="P33" s="68" t="str">
        <f aca="false">'Elemental Data'!$C72</f>
        <v>Yb</v>
      </c>
      <c r="Q33" s="68" t="str">
        <f aca="false">'Elemental Data'!$C73</f>
        <v>Lu</v>
      </c>
      <c r="R33" s="69"/>
    </row>
    <row r="34" s="70" customFormat="true" ht="20.1" hidden="true" customHeight="true" outlineLevel="0" collapsed="false">
      <c r="A34" s="69"/>
      <c r="B34" s="69"/>
      <c r="C34" s="90"/>
      <c r="D34" s="71"/>
      <c r="E34" s="71"/>
      <c r="F34" s="71"/>
      <c r="G34" s="71"/>
      <c r="H34" s="71"/>
      <c r="I34" s="71"/>
      <c r="J34" s="71"/>
      <c r="K34" s="71"/>
      <c r="L34" s="71"/>
      <c r="M34" s="71"/>
      <c r="N34" s="71"/>
      <c r="O34" s="71"/>
      <c r="P34" s="71"/>
      <c r="Q34" s="71"/>
      <c r="R34" s="69"/>
    </row>
    <row r="35" s="66" customFormat="true" ht="12" hidden="false" customHeight="true" outlineLevel="0" collapsed="false">
      <c r="A35" s="65"/>
      <c r="B35" s="65"/>
      <c r="C35" s="65"/>
      <c r="D35" s="73" t="n">
        <f aca="false">'Elemental Data'!$E60</f>
        <v>140.116</v>
      </c>
      <c r="E35" s="73" t="n">
        <f aca="false">'Elemental Data'!$E61</f>
        <v>140.90765</v>
      </c>
      <c r="F35" s="73" t="n">
        <f aca="false">'Elemental Data'!$E62</f>
        <v>144.242</v>
      </c>
      <c r="G35" s="73" t="str">
        <f aca="false">'Elemental Data'!$E63</f>
        <v>[144.9127]</v>
      </c>
      <c r="H35" s="73" t="n">
        <f aca="false">'Elemental Data'!$E64</f>
        <v>150.36</v>
      </c>
      <c r="I35" s="73" t="n">
        <f aca="false">'Elemental Data'!$E65</f>
        <v>151.964</v>
      </c>
      <c r="J35" s="73" t="n">
        <f aca="false">'Elemental Data'!$E66</f>
        <v>157.25</v>
      </c>
      <c r="K35" s="73" t="n">
        <f aca="false">'Elemental Data'!$E67</f>
        <v>158.925</v>
      </c>
      <c r="L35" s="79" t="n">
        <f aca="false">'Elemental Data'!$E68</f>
        <v>162.5</v>
      </c>
      <c r="M35" s="73" t="n">
        <f aca="false">'Elemental Data'!$E69</f>
        <v>164.93032</v>
      </c>
      <c r="N35" s="73" t="n">
        <f aca="false">'Elemental Data'!$E70</f>
        <v>167.259</v>
      </c>
      <c r="O35" s="73" t="n">
        <f aca="false">'Elemental Data'!$E71</f>
        <v>168.93421</v>
      </c>
      <c r="P35" s="73" t="n">
        <f aca="false">'Elemental Data'!$E72</f>
        <v>173.054</v>
      </c>
      <c r="Q35" s="73" t="n">
        <f aca="false">'Elemental Data'!$E73</f>
        <v>174.9668</v>
      </c>
      <c r="R35" s="65"/>
    </row>
    <row r="36" s="66" customFormat="true" ht="12" hidden="false" customHeight="true" outlineLevel="0" collapsed="false">
      <c r="A36" s="65"/>
      <c r="B36" s="65"/>
      <c r="C36" s="65"/>
      <c r="D36" s="67" t="n">
        <f aca="false">'Elemental Data'!$D92</f>
        <v>90</v>
      </c>
      <c r="E36" s="67" t="n">
        <f aca="false">'Elemental Data'!$D93</f>
        <v>91</v>
      </c>
      <c r="F36" s="67" t="n">
        <f aca="false">'Elemental Data'!$D94</f>
        <v>92</v>
      </c>
      <c r="G36" s="67" t="n">
        <f aca="false">'Elemental Data'!$D95</f>
        <v>93</v>
      </c>
      <c r="H36" s="67" t="n">
        <f aca="false">'Elemental Data'!$D96</f>
        <v>94</v>
      </c>
      <c r="I36" s="67" t="n">
        <f aca="false">'Elemental Data'!$D97</f>
        <v>95</v>
      </c>
      <c r="J36" s="67" t="n">
        <f aca="false">'Elemental Data'!$D98</f>
        <v>96</v>
      </c>
      <c r="K36" s="67" t="n">
        <f aca="false">'Elemental Data'!$D99</f>
        <v>97</v>
      </c>
      <c r="L36" s="67" t="n">
        <f aca="false">'Elemental Data'!$D100</f>
        <v>98</v>
      </c>
      <c r="M36" s="67" t="n">
        <f aca="false">'Elemental Data'!$D101</f>
        <v>99</v>
      </c>
      <c r="N36" s="67" t="n">
        <f aca="false">'Elemental Data'!$D102</f>
        <v>100</v>
      </c>
      <c r="O36" s="67" t="n">
        <f aca="false">'Elemental Data'!$D103</f>
        <v>101</v>
      </c>
      <c r="P36" s="67" t="n">
        <f aca="false">'Elemental Data'!$D104</f>
        <v>102</v>
      </c>
      <c r="Q36" s="67" t="n">
        <f aca="false">'Elemental Data'!$D105</f>
        <v>103</v>
      </c>
      <c r="R36" s="65"/>
    </row>
    <row r="37" s="70" customFormat="true" ht="20.1" hidden="false" customHeight="true" outlineLevel="0" collapsed="false">
      <c r="A37" s="69"/>
      <c r="B37" s="69"/>
      <c r="C37" s="90" t="s">
        <v>1629</v>
      </c>
      <c r="D37" s="68" t="str">
        <f aca="false">'Elemental Data'!$C92</f>
        <v>Th</v>
      </c>
      <c r="E37" s="68" t="str">
        <f aca="false">'Elemental Data'!$C93</f>
        <v>Pa</v>
      </c>
      <c r="F37" s="68" t="str">
        <f aca="false">'Elemental Data'!$C94</f>
        <v>U</v>
      </c>
      <c r="G37" s="68" t="str">
        <f aca="false">'Elemental Data'!$C95</f>
        <v>Np</v>
      </c>
      <c r="H37" s="68" t="str">
        <f aca="false">'Elemental Data'!$C96</f>
        <v>Pu</v>
      </c>
      <c r="I37" s="68" t="str">
        <f aca="false">'Elemental Data'!$C97</f>
        <v>Am</v>
      </c>
      <c r="J37" s="68" t="str">
        <f aca="false">'Elemental Data'!$C98</f>
        <v>Cm</v>
      </c>
      <c r="K37" s="68" t="str">
        <f aca="false">'Elemental Data'!$C99</f>
        <v>Bk</v>
      </c>
      <c r="L37" s="68" t="str">
        <f aca="false">'Elemental Data'!$C100</f>
        <v>Cf</v>
      </c>
      <c r="M37" s="68" t="str">
        <f aca="false">'Elemental Data'!$C101</f>
        <v>Es</v>
      </c>
      <c r="N37" s="68" t="str">
        <f aca="false">'Elemental Data'!$C102</f>
        <v>Fm</v>
      </c>
      <c r="O37" s="68" t="str">
        <f aca="false">'Elemental Data'!$C103</f>
        <v>Md</v>
      </c>
      <c r="P37" s="68" t="str">
        <f aca="false">'Elemental Data'!$C104</f>
        <v>No</v>
      </c>
      <c r="Q37" s="68" t="str">
        <f aca="false">'Elemental Data'!$C105</f>
        <v>Lr</v>
      </c>
      <c r="R37" s="69"/>
    </row>
    <row r="38" s="70" customFormat="true" ht="20.1" hidden="true" customHeight="true" outlineLevel="0" collapsed="false">
      <c r="A38" s="69"/>
      <c r="B38" s="69"/>
      <c r="C38" s="90"/>
      <c r="D38" s="71"/>
      <c r="E38" s="71"/>
      <c r="F38" s="71"/>
      <c r="G38" s="71"/>
      <c r="H38" s="71"/>
      <c r="I38" s="71"/>
      <c r="J38" s="71"/>
      <c r="K38" s="71"/>
      <c r="L38" s="71"/>
      <c r="M38" s="71"/>
      <c r="N38" s="71"/>
      <c r="O38" s="71"/>
      <c r="P38" s="71"/>
      <c r="Q38" s="71"/>
      <c r="R38" s="69"/>
    </row>
    <row r="39" s="66" customFormat="true" ht="12" hidden="false" customHeight="true" outlineLevel="0" collapsed="false">
      <c r="A39" s="65"/>
      <c r="B39" s="65"/>
      <c r="C39" s="65"/>
      <c r="D39" s="73" t="n">
        <f aca="false">'Elemental Data'!$E92</f>
        <v>232.03806</v>
      </c>
      <c r="E39" s="73" t="n">
        <f aca="false">'Elemental Data'!$E93</f>
        <v>231.03588</v>
      </c>
      <c r="F39" s="73" t="n">
        <f aca="false">'Elemental Data'!$E94</f>
        <v>238.02891</v>
      </c>
      <c r="G39" s="73" t="str">
        <f aca="false">'Elemental Data'!$E95</f>
        <v>[237.0482]</v>
      </c>
      <c r="H39" s="73" t="str">
        <f aca="false">'Elemental Data'!$E96</f>
        <v>[244.0642]</v>
      </c>
      <c r="I39" s="73" t="str">
        <f aca="false">'Elemental Data'!$E97</f>
        <v>[243.0614]</v>
      </c>
      <c r="J39" s="73" t="str">
        <f aca="false">'Elemental Data'!$E98</f>
        <v>[247.0704]</v>
      </c>
      <c r="K39" s="73" t="str">
        <f aca="false">'Elemental Data'!$E99</f>
        <v>[247.0703]</v>
      </c>
      <c r="L39" s="73" t="str">
        <f aca="false">'Elemental Data'!$E100</f>
        <v>[251.0796]</v>
      </c>
      <c r="M39" s="73" t="str">
        <f aca="false">'Elemental Data'!$E101</f>
        <v>[252.0830]</v>
      </c>
      <c r="N39" s="73" t="str">
        <f aca="false">'Elemental Data'!$E102</f>
        <v>[257.0951]</v>
      </c>
      <c r="O39" s="73" t="str">
        <f aca="false">'Elemental Data'!$E103</f>
        <v>[258.0984]</v>
      </c>
      <c r="P39" s="73" t="str">
        <f aca="false">'Elemental Data'!$E104</f>
        <v>[259.1010]</v>
      </c>
      <c r="Q39" s="73" t="str">
        <f aca="false">'Elemental Data'!$E105</f>
        <v>[262.1097]</v>
      </c>
      <c r="R39" s="65"/>
    </row>
  </sheetData>
  <sheetProtection sheet="true" password="9220" objects="true" scenarios="true"/>
  <mergeCells count="1">
    <mergeCell ref="D1:K1"/>
  </mergeCells>
  <printOptions headings="false" gridLines="false" gridLinesSet="true" horizontalCentered="true" verticalCentered="true"/>
  <pageMargins left="0.747916666666667" right="0.747916666666667" top="0.7875" bottom="0.7875"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8&amp;F
&amp;A&amp;R&amp;8© Roy Jensen, 2004
www.consol.c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8" min="1" style="61" width="7.7"/>
    <col collapsed="false" customWidth="false" hidden="false" outlineLevel="0" max="257" min="19" style="61" width="8.85"/>
  </cols>
  <sheetData>
    <row r="1" customFormat="false" ht="25.5" hidden="false" customHeight="true" outlineLevel="0" collapsed="false">
      <c r="A1" s="62"/>
      <c r="B1" s="62"/>
      <c r="C1" s="62"/>
      <c r="D1" s="63" t="s">
        <v>1627</v>
      </c>
      <c r="E1" s="63"/>
      <c r="F1" s="63"/>
      <c r="G1" s="63"/>
      <c r="H1" s="63"/>
      <c r="I1" s="63"/>
      <c r="J1" s="63"/>
      <c r="K1" s="63"/>
      <c r="L1" s="62"/>
      <c r="M1" s="62"/>
      <c r="N1" s="62"/>
      <c r="O1" s="62"/>
      <c r="P1" s="62"/>
      <c r="Q1" s="62"/>
      <c r="R1" s="62"/>
    </row>
    <row r="2" s="66" customFormat="true" ht="12" hidden="false" customHeight="true" outlineLevel="0" collapsed="false">
      <c r="A2" s="64" t="n">
        <v>1</v>
      </c>
      <c r="B2" s="65"/>
      <c r="C2" s="65"/>
      <c r="D2" s="65"/>
      <c r="E2" s="65"/>
      <c r="F2" s="65"/>
      <c r="G2" s="65"/>
      <c r="H2" s="65"/>
      <c r="I2" s="65"/>
      <c r="J2" s="65"/>
      <c r="K2" s="65"/>
      <c r="L2" s="65"/>
      <c r="M2" s="65"/>
      <c r="N2" s="65"/>
      <c r="O2" s="65"/>
      <c r="P2" s="65"/>
      <c r="Q2" s="65"/>
      <c r="R2" s="64" t="n">
        <v>18</v>
      </c>
    </row>
    <row r="3" s="66" customFormat="true" ht="10.9" hidden="false" customHeight="true" outlineLevel="0" collapsed="false">
      <c r="A3" s="91" t="n">
        <f aca="false">'Elemental Data'!$D3</f>
        <v>1</v>
      </c>
      <c r="B3" s="65"/>
      <c r="C3" s="65"/>
      <c r="D3" s="65"/>
      <c r="E3" s="65"/>
      <c r="F3" s="65"/>
      <c r="G3" s="65"/>
      <c r="H3" s="65"/>
      <c r="I3" s="65"/>
      <c r="J3" s="65"/>
      <c r="K3" s="65"/>
      <c r="L3" s="65"/>
      <c r="M3" s="65"/>
      <c r="N3" s="65"/>
      <c r="O3" s="65"/>
      <c r="P3" s="65"/>
      <c r="Q3" s="65"/>
      <c r="R3" s="91" t="n">
        <f aca="false">'Elemental Data'!$D4</f>
        <v>2</v>
      </c>
    </row>
    <row r="4" s="70" customFormat="true" ht="16.35" hidden="false" customHeight="true" outlineLevel="0" collapsed="false">
      <c r="A4" s="92" t="str">
        <f aca="false">'Elemental Data'!$C3</f>
        <v>H</v>
      </c>
      <c r="B4" s="69"/>
      <c r="C4" s="69"/>
      <c r="D4" s="69"/>
      <c r="E4" s="69"/>
      <c r="F4" s="69"/>
      <c r="G4" s="69"/>
      <c r="H4" s="69"/>
      <c r="I4" s="69"/>
      <c r="J4" s="69"/>
      <c r="K4" s="69"/>
      <c r="L4" s="69"/>
      <c r="M4" s="69"/>
      <c r="N4" s="69"/>
      <c r="O4" s="69"/>
      <c r="P4" s="69"/>
      <c r="Q4" s="69"/>
      <c r="R4" s="92" t="str">
        <f aca="false">'Elemental Data'!$C4</f>
        <v>He</v>
      </c>
    </row>
    <row r="5" s="70" customFormat="true" ht="10.9" hidden="false" customHeight="true" outlineLevel="0" collapsed="false">
      <c r="A5" s="93" t="str">
        <f aca="false">'Elemental Data'!$B3</f>
        <v>hydrogen</v>
      </c>
      <c r="B5" s="69"/>
      <c r="C5" s="69"/>
      <c r="D5" s="69"/>
      <c r="E5" s="69"/>
      <c r="F5" s="69"/>
      <c r="G5" s="69"/>
      <c r="H5" s="69"/>
      <c r="I5" s="69"/>
      <c r="J5" s="69"/>
      <c r="K5" s="69"/>
      <c r="L5" s="69"/>
      <c r="M5" s="69"/>
      <c r="N5" s="69"/>
      <c r="O5" s="69"/>
      <c r="P5" s="69"/>
      <c r="Q5" s="69"/>
      <c r="R5" s="93" t="str">
        <f aca="false">'Elemental Data'!$B4</f>
        <v>helium</v>
      </c>
    </row>
    <row r="6" s="66" customFormat="true" ht="10.9" hidden="false" customHeight="true" outlineLevel="0" collapsed="false">
      <c r="A6" s="94" t="n">
        <f aca="false">'Elemental Data'!$E3</f>
        <v>1.007975</v>
      </c>
      <c r="B6" s="64" t="n">
        <v>2</v>
      </c>
      <c r="C6" s="65"/>
      <c r="D6" s="65"/>
      <c r="E6" s="65"/>
      <c r="F6" s="65"/>
      <c r="G6" s="65"/>
      <c r="H6" s="65"/>
      <c r="I6" s="65"/>
      <c r="J6" s="65"/>
      <c r="K6" s="65"/>
      <c r="L6" s="65"/>
      <c r="M6" s="64" t="n">
        <v>13</v>
      </c>
      <c r="N6" s="64" t="n">
        <v>14</v>
      </c>
      <c r="O6" s="64" t="n">
        <v>15</v>
      </c>
      <c r="P6" s="64" t="n">
        <v>16</v>
      </c>
      <c r="Q6" s="64" t="n">
        <v>17</v>
      </c>
      <c r="R6" s="95" t="n">
        <f aca="false">'Elemental Data'!$E4</f>
        <v>4.002602</v>
      </c>
    </row>
    <row r="7" s="66" customFormat="true" ht="10.9" hidden="false" customHeight="true" outlineLevel="0" collapsed="false">
      <c r="A7" s="91" t="n">
        <f aca="false">'Elemental Data'!$D5</f>
        <v>3</v>
      </c>
      <c r="B7" s="91" t="n">
        <f aca="false">'Elemental Data'!$D6</f>
        <v>4</v>
      </c>
      <c r="C7" s="65"/>
      <c r="D7" s="65"/>
      <c r="E7" s="65"/>
      <c r="F7" s="65"/>
      <c r="G7" s="65"/>
      <c r="H7" s="65"/>
      <c r="I7" s="65"/>
      <c r="J7" s="65"/>
      <c r="K7" s="65"/>
      <c r="L7" s="65"/>
      <c r="M7" s="96" t="n">
        <f aca="false">'Elemental Data'!$D7</f>
        <v>5</v>
      </c>
      <c r="N7" s="91" t="n">
        <f aca="false">'Elemental Data'!$D8</f>
        <v>6</v>
      </c>
      <c r="O7" s="91" t="n">
        <f aca="false">'Elemental Data'!$D9</f>
        <v>7</v>
      </c>
      <c r="P7" s="91" t="n">
        <f aca="false">'Elemental Data'!$D10</f>
        <v>8</v>
      </c>
      <c r="Q7" s="91" t="n">
        <f aca="false">'Elemental Data'!$D11</f>
        <v>9</v>
      </c>
      <c r="R7" s="91" t="n">
        <f aca="false">'Elemental Data'!$D12</f>
        <v>10</v>
      </c>
    </row>
    <row r="8" s="70" customFormat="true" ht="16.35" hidden="false" customHeight="true" outlineLevel="0" collapsed="false">
      <c r="A8" s="68" t="str">
        <f aca="false">'Elemental Data'!$C5</f>
        <v>Li</v>
      </c>
      <c r="B8" s="68" t="str">
        <f aca="false">'Elemental Data'!$C6</f>
        <v>Be</v>
      </c>
      <c r="C8" s="69"/>
      <c r="D8" s="69"/>
      <c r="E8" s="69"/>
      <c r="F8" s="69"/>
      <c r="G8" s="69"/>
      <c r="H8" s="69"/>
      <c r="I8" s="69"/>
      <c r="J8" s="69"/>
      <c r="K8" s="69"/>
      <c r="L8" s="69"/>
      <c r="M8" s="75" t="str">
        <f aca="false">'Elemental Data'!$C7</f>
        <v>B</v>
      </c>
      <c r="N8" s="68" t="str">
        <f aca="false">'Elemental Data'!$C8</f>
        <v>C</v>
      </c>
      <c r="O8" s="92" t="str">
        <f aca="false">'Elemental Data'!$C9</f>
        <v>N</v>
      </c>
      <c r="P8" s="92" t="str">
        <f aca="false">'Elemental Data'!$C10</f>
        <v>O</v>
      </c>
      <c r="Q8" s="92" t="str">
        <f aca="false">'Elemental Data'!$C11</f>
        <v>F</v>
      </c>
      <c r="R8" s="92" t="str">
        <f aca="false">'Elemental Data'!$C12</f>
        <v>Ne</v>
      </c>
    </row>
    <row r="9" s="70" customFormat="true" ht="10.9" hidden="false" customHeight="true" outlineLevel="0" collapsed="false">
      <c r="A9" s="93" t="str">
        <f aca="false">'Elemental Data'!$B5</f>
        <v>lithium</v>
      </c>
      <c r="B9" s="93" t="str">
        <f aca="false">'Elemental Data'!$B6</f>
        <v>beryllium</v>
      </c>
      <c r="C9" s="69"/>
      <c r="D9" s="69"/>
      <c r="E9" s="69"/>
      <c r="F9" s="69"/>
      <c r="G9" s="69"/>
      <c r="H9" s="69"/>
      <c r="I9" s="69"/>
      <c r="J9" s="69"/>
      <c r="K9" s="69"/>
      <c r="L9" s="69"/>
      <c r="M9" s="97" t="str">
        <f aca="false">'Elemental Data'!$B7</f>
        <v>boron</v>
      </c>
      <c r="N9" s="93" t="str">
        <f aca="false">'Elemental Data'!$B8</f>
        <v>carbon</v>
      </c>
      <c r="O9" s="93" t="str">
        <f aca="false">'Elemental Data'!$B9</f>
        <v>nitrogen</v>
      </c>
      <c r="P9" s="93" t="str">
        <f aca="false">'Elemental Data'!$B10</f>
        <v>oxygen</v>
      </c>
      <c r="Q9" s="93" t="str">
        <f aca="false">'Elemental Data'!$B11</f>
        <v>fluorine</v>
      </c>
      <c r="R9" s="93" t="str">
        <f aca="false">'Elemental Data'!$B12</f>
        <v>neon</v>
      </c>
    </row>
    <row r="10" s="66" customFormat="true" ht="10.9" hidden="false" customHeight="true" outlineLevel="0" collapsed="false">
      <c r="A10" s="98" t="n">
        <f aca="false">'Elemental Data'!$E5</f>
        <v>6.9675</v>
      </c>
      <c r="B10" s="95" t="n">
        <f aca="false">'Elemental Data'!$E6</f>
        <v>9.012182</v>
      </c>
      <c r="C10" s="65"/>
      <c r="D10" s="65"/>
      <c r="E10" s="65"/>
      <c r="F10" s="65"/>
      <c r="G10" s="65"/>
      <c r="H10" s="65"/>
      <c r="I10" s="65"/>
      <c r="J10" s="65"/>
      <c r="K10" s="65"/>
      <c r="L10" s="65"/>
      <c r="M10" s="99" t="n">
        <f aca="false">'Elemental Data'!$E7</f>
        <v>10.8135</v>
      </c>
      <c r="N10" s="100" t="n">
        <f aca="false">'Elemental Data'!$E8</f>
        <v>12.0106</v>
      </c>
      <c r="O10" s="94" t="n">
        <f aca="false">'Elemental Data'!$E9</f>
        <v>14.006855</v>
      </c>
      <c r="P10" s="95" t="n">
        <f aca="false">'Elemental Data'!$E10</f>
        <v>15.9994</v>
      </c>
      <c r="Q10" s="95" t="n">
        <f aca="false">'Elemental Data'!$E11</f>
        <v>18.9984032</v>
      </c>
      <c r="R10" s="95" t="n">
        <f aca="false">'Elemental Data'!$E12</f>
        <v>20.1797</v>
      </c>
    </row>
    <row r="11" s="66" customFormat="true" ht="10.9" hidden="false" customHeight="true" outlineLevel="0" collapsed="false">
      <c r="A11" s="91" t="n">
        <f aca="false">'Elemental Data'!$D13</f>
        <v>11</v>
      </c>
      <c r="B11" s="91" t="n">
        <f aca="false">'Elemental Data'!$D14</f>
        <v>12</v>
      </c>
      <c r="C11" s="65"/>
      <c r="D11" s="65"/>
      <c r="E11" s="65"/>
      <c r="F11" s="65"/>
      <c r="G11" s="65"/>
      <c r="H11" s="65"/>
      <c r="I11" s="65"/>
      <c r="J11" s="65"/>
      <c r="K11" s="65"/>
      <c r="L11" s="65"/>
      <c r="M11" s="101" t="n">
        <f aca="false">'Elemental Data'!$D15</f>
        <v>13</v>
      </c>
      <c r="N11" s="96" t="n">
        <f aca="false">'Elemental Data'!$D16</f>
        <v>14</v>
      </c>
      <c r="O11" s="91" t="n">
        <f aca="false">'Elemental Data'!$D17</f>
        <v>15</v>
      </c>
      <c r="P11" s="91" t="n">
        <f aca="false">'Elemental Data'!$D18</f>
        <v>16</v>
      </c>
      <c r="Q11" s="91" t="n">
        <f aca="false">'Elemental Data'!$D19</f>
        <v>17</v>
      </c>
      <c r="R11" s="91" t="n">
        <f aca="false">'Elemental Data'!$D20</f>
        <v>18</v>
      </c>
    </row>
    <row r="12" s="70" customFormat="true" ht="16.35" hidden="false" customHeight="true" outlineLevel="0" collapsed="false">
      <c r="A12" s="68" t="str">
        <f aca="false">'Elemental Data'!$C13</f>
        <v>Na</v>
      </c>
      <c r="B12" s="68" t="str">
        <f aca="false">'Elemental Data'!$C14</f>
        <v>Mg</v>
      </c>
      <c r="C12" s="69"/>
      <c r="D12" s="69"/>
      <c r="E12" s="69"/>
      <c r="F12" s="69"/>
      <c r="G12" s="69"/>
      <c r="H12" s="69"/>
      <c r="I12" s="69"/>
      <c r="J12" s="69"/>
      <c r="K12" s="69"/>
      <c r="L12" s="69"/>
      <c r="M12" s="81" t="str">
        <f aca="false">'Elemental Data'!$C15</f>
        <v>Al</v>
      </c>
      <c r="N12" s="75" t="str">
        <f aca="false">'Elemental Data'!$C16</f>
        <v>Si</v>
      </c>
      <c r="O12" s="68" t="str">
        <f aca="false">'Elemental Data'!$C17</f>
        <v>P</v>
      </c>
      <c r="P12" s="68" t="str">
        <f aca="false">'Elemental Data'!$C18</f>
        <v>S</v>
      </c>
      <c r="Q12" s="92" t="str">
        <f aca="false">'Elemental Data'!$C19</f>
        <v>Cl</v>
      </c>
      <c r="R12" s="92" t="str">
        <f aca="false">'Elemental Data'!$C20</f>
        <v>Ar</v>
      </c>
    </row>
    <row r="13" s="70" customFormat="true" ht="10.9" hidden="false" customHeight="true" outlineLevel="0" collapsed="false">
      <c r="A13" s="93" t="str">
        <f aca="false">'Elemental Data'!$B13</f>
        <v>sodium</v>
      </c>
      <c r="B13" s="93" t="str">
        <f aca="false">'Elemental Data'!$B14</f>
        <v>magnesium</v>
      </c>
      <c r="C13" s="69"/>
      <c r="D13" s="69"/>
      <c r="E13" s="69"/>
      <c r="F13" s="69"/>
      <c r="G13" s="69"/>
      <c r="H13" s="69"/>
      <c r="I13" s="69"/>
      <c r="J13" s="69"/>
      <c r="K13" s="69"/>
      <c r="L13" s="69"/>
      <c r="M13" s="102" t="str">
        <f aca="false">'Elemental Data'!$B15</f>
        <v>aluminum</v>
      </c>
      <c r="N13" s="97" t="str">
        <f aca="false">'Elemental Data'!$B16</f>
        <v>silicon</v>
      </c>
      <c r="O13" s="93" t="str">
        <f aca="false">'Elemental Data'!$B17</f>
        <v>phosphorus</v>
      </c>
      <c r="P13" s="93" t="str">
        <f aca="false">'Elemental Data'!$B18</f>
        <v>sulfur</v>
      </c>
      <c r="Q13" s="93" t="str">
        <f aca="false">'Elemental Data'!$B19</f>
        <v>chlorine</v>
      </c>
      <c r="R13" s="93" t="str">
        <f aca="false">'Elemental Data'!$B20</f>
        <v>argon</v>
      </c>
    </row>
    <row r="14" s="66" customFormat="true" ht="10.9" hidden="false" customHeight="true" outlineLevel="0" collapsed="false">
      <c r="A14" s="95" t="n">
        <f aca="false">'Elemental Data'!$E13</f>
        <v>22.98976928</v>
      </c>
      <c r="B14" s="94" t="n">
        <f aca="false">'Elemental Data'!$E14</f>
        <v>24.305</v>
      </c>
      <c r="C14" s="64" t="n">
        <v>3</v>
      </c>
      <c r="D14" s="64" t="n">
        <v>4</v>
      </c>
      <c r="E14" s="64" t="n">
        <v>5</v>
      </c>
      <c r="F14" s="64" t="n">
        <v>6</v>
      </c>
      <c r="G14" s="64" t="n">
        <v>7</v>
      </c>
      <c r="H14" s="64" t="n">
        <v>8</v>
      </c>
      <c r="I14" s="64" t="n">
        <v>9</v>
      </c>
      <c r="J14" s="64" t="n">
        <v>10</v>
      </c>
      <c r="K14" s="64" t="n">
        <v>11</v>
      </c>
      <c r="L14" s="64" t="n">
        <v>12</v>
      </c>
      <c r="M14" s="103" t="n">
        <f aca="false">'Elemental Data'!$E15</f>
        <v>26.9815386</v>
      </c>
      <c r="N14" s="104" t="n">
        <f aca="false">'Elemental Data'!$E16</f>
        <v>28.085</v>
      </c>
      <c r="O14" s="95" t="n">
        <f aca="false">'Elemental Data'!$E17</f>
        <v>30.973762</v>
      </c>
      <c r="P14" s="98" t="n">
        <f aca="false">'Elemental Data'!$E18</f>
        <v>32.0675</v>
      </c>
      <c r="Q14" s="98" t="n">
        <f aca="false">'Elemental Data'!$E19</f>
        <v>35.4515</v>
      </c>
      <c r="R14" s="95" t="n">
        <f aca="false">'Elemental Data'!$E20</f>
        <v>39.948</v>
      </c>
    </row>
    <row r="15" s="66" customFormat="true" ht="10.9" hidden="false" customHeight="true" outlineLevel="0" collapsed="false">
      <c r="A15" s="91" t="n">
        <f aca="false">'Elemental Data'!$D21</f>
        <v>19</v>
      </c>
      <c r="B15" s="91" t="n">
        <f aca="false">'Elemental Data'!$D22</f>
        <v>20</v>
      </c>
      <c r="C15" s="91" t="n">
        <f aca="false">'Elemental Data'!$D23</f>
        <v>21</v>
      </c>
      <c r="D15" s="91" t="n">
        <f aca="false">'Elemental Data'!$D24</f>
        <v>22</v>
      </c>
      <c r="E15" s="91" t="n">
        <f aca="false">'Elemental Data'!$D25</f>
        <v>23</v>
      </c>
      <c r="F15" s="91" t="n">
        <f aca="false">'Elemental Data'!$D26</f>
        <v>24</v>
      </c>
      <c r="G15" s="91" t="n">
        <f aca="false">'Elemental Data'!$D27</f>
        <v>25</v>
      </c>
      <c r="H15" s="91" t="n">
        <f aca="false">'Elemental Data'!$D28</f>
        <v>26</v>
      </c>
      <c r="I15" s="91" t="n">
        <f aca="false">'Elemental Data'!$D29</f>
        <v>27</v>
      </c>
      <c r="J15" s="91" t="n">
        <f aca="false">'Elemental Data'!$D30</f>
        <v>28</v>
      </c>
      <c r="K15" s="91" t="n">
        <f aca="false">'Elemental Data'!$D31</f>
        <v>29</v>
      </c>
      <c r="L15" s="91" t="n">
        <f aca="false">'Elemental Data'!$D32</f>
        <v>30</v>
      </c>
      <c r="M15" s="91" t="n">
        <f aca="false">'Elemental Data'!$D33</f>
        <v>31</v>
      </c>
      <c r="N15" s="101" t="n">
        <f aca="false">'Elemental Data'!$D34</f>
        <v>32</v>
      </c>
      <c r="O15" s="96" t="n">
        <f aca="false">'Elemental Data'!$D35</f>
        <v>33</v>
      </c>
      <c r="P15" s="91" t="n">
        <f aca="false">'Elemental Data'!$D36</f>
        <v>34</v>
      </c>
      <c r="Q15" s="91" t="n">
        <f aca="false">'Elemental Data'!$D37</f>
        <v>35</v>
      </c>
      <c r="R15" s="91" t="n">
        <f aca="false">'Elemental Data'!$D38</f>
        <v>36</v>
      </c>
    </row>
    <row r="16" s="70" customFormat="true" ht="16.35" hidden="false" customHeight="true" outlineLevel="0" collapsed="false">
      <c r="A16" s="68" t="str">
        <f aca="false">'Elemental Data'!$C21</f>
        <v>K</v>
      </c>
      <c r="B16" s="68" t="str">
        <f aca="false">'Elemental Data'!$C22</f>
        <v>Ca</v>
      </c>
      <c r="C16" s="68" t="str">
        <f aca="false">'Elemental Data'!$C23</f>
        <v>Sc</v>
      </c>
      <c r="D16" s="68" t="str">
        <f aca="false">'Elemental Data'!$C24</f>
        <v>Ti</v>
      </c>
      <c r="E16" s="68" t="str">
        <f aca="false">'Elemental Data'!$C25</f>
        <v>V</v>
      </c>
      <c r="F16" s="68" t="str">
        <f aca="false">'Elemental Data'!$C26</f>
        <v>Cr</v>
      </c>
      <c r="G16" s="68" t="str">
        <f aca="false">'Elemental Data'!$C27</f>
        <v>Mn</v>
      </c>
      <c r="H16" s="68" t="str">
        <f aca="false">'Elemental Data'!$C28</f>
        <v>Fe</v>
      </c>
      <c r="I16" s="68" t="str">
        <f aca="false">'Elemental Data'!$C29</f>
        <v>Co</v>
      </c>
      <c r="J16" s="68" t="str">
        <f aca="false">'Elemental Data'!$C30</f>
        <v>Ni</v>
      </c>
      <c r="K16" s="68" t="str">
        <f aca="false">'Elemental Data'!$C31</f>
        <v>Cu</v>
      </c>
      <c r="L16" s="68" t="str">
        <f aca="false">'Elemental Data'!$C32</f>
        <v>Zn</v>
      </c>
      <c r="M16" s="68" t="str">
        <f aca="false">'Elemental Data'!$C33</f>
        <v>Ga</v>
      </c>
      <c r="N16" s="81" t="str">
        <f aca="false">'Elemental Data'!$C34</f>
        <v>Ge</v>
      </c>
      <c r="O16" s="75" t="str">
        <f aca="false">'Elemental Data'!$C35</f>
        <v>As</v>
      </c>
      <c r="P16" s="68" t="str">
        <f aca="false">'Elemental Data'!$C36</f>
        <v>Se</v>
      </c>
      <c r="Q16" s="105" t="str">
        <f aca="false">'Elemental Data'!$C37</f>
        <v>Br</v>
      </c>
      <c r="R16" s="92" t="str">
        <f aca="false">'Elemental Data'!$C38</f>
        <v>Kr</v>
      </c>
    </row>
    <row r="17" s="70" customFormat="true" ht="10.9" hidden="false" customHeight="true" outlineLevel="0" collapsed="false">
      <c r="A17" s="93" t="str">
        <f aca="false">'Elemental Data'!$B21</f>
        <v>potassium</v>
      </c>
      <c r="B17" s="93" t="str">
        <f aca="false">'Elemental Data'!$B22</f>
        <v>calcium</v>
      </c>
      <c r="C17" s="93" t="str">
        <f aca="false">'Elemental Data'!$B23</f>
        <v>scandium</v>
      </c>
      <c r="D17" s="93" t="str">
        <f aca="false">'Elemental Data'!$B24</f>
        <v>titanium</v>
      </c>
      <c r="E17" s="93" t="str">
        <f aca="false">'Elemental Data'!$B25</f>
        <v>vanadium</v>
      </c>
      <c r="F17" s="93" t="str">
        <f aca="false">'Elemental Data'!$B26</f>
        <v>chromium</v>
      </c>
      <c r="G17" s="93" t="str">
        <f aca="false">'Elemental Data'!$B27</f>
        <v>manganese</v>
      </c>
      <c r="H17" s="93" t="str">
        <f aca="false">'Elemental Data'!$B28</f>
        <v>iron</v>
      </c>
      <c r="I17" s="93" t="str">
        <f aca="false">'Elemental Data'!$B29</f>
        <v>cobalt</v>
      </c>
      <c r="J17" s="93" t="str">
        <f aca="false">'Elemental Data'!$B30</f>
        <v>nickel</v>
      </c>
      <c r="K17" s="93" t="str">
        <f aca="false">'Elemental Data'!$B31</f>
        <v>copper</v>
      </c>
      <c r="L17" s="93" t="str">
        <f aca="false">'Elemental Data'!$B32</f>
        <v>zinc</v>
      </c>
      <c r="M17" s="93" t="str">
        <f aca="false">'Elemental Data'!$B33</f>
        <v>gallium</v>
      </c>
      <c r="N17" s="102" t="str">
        <f aca="false">'Elemental Data'!$B34</f>
        <v>germanium</v>
      </c>
      <c r="O17" s="97" t="str">
        <f aca="false">'Elemental Data'!$B35</f>
        <v>arsenic</v>
      </c>
      <c r="P17" s="93" t="str">
        <f aca="false">'Elemental Data'!$B36</f>
        <v>selenium</v>
      </c>
      <c r="Q17" s="93" t="str">
        <f aca="false">'Elemental Data'!$B37</f>
        <v>bromine</v>
      </c>
      <c r="R17" s="93" t="str">
        <f aca="false">'Elemental Data'!$B38</f>
        <v>krypton</v>
      </c>
    </row>
    <row r="18" s="66" customFormat="true" ht="10.9" hidden="false" customHeight="true" outlineLevel="0" collapsed="false">
      <c r="A18" s="95" t="n">
        <f aca="false">'Elemental Data'!$E21</f>
        <v>39.0983</v>
      </c>
      <c r="B18" s="95" t="n">
        <f aca="false">'Elemental Data'!$E22</f>
        <v>40.078</v>
      </c>
      <c r="C18" s="95" t="n">
        <f aca="false">'Elemental Data'!$E23</f>
        <v>44.955912</v>
      </c>
      <c r="D18" s="95" t="n">
        <f aca="false">'Elemental Data'!$E24</f>
        <v>47.867</v>
      </c>
      <c r="E18" s="95" t="n">
        <f aca="false">'Elemental Data'!$E25</f>
        <v>50.9415</v>
      </c>
      <c r="F18" s="95" t="n">
        <f aca="false">'Elemental Data'!$E26</f>
        <v>51.9961</v>
      </c>
      <c r="G18" s="95" t="n">
        <f aca="false">'Elemental Data'!$E27</f>
        <v>54.938045</v>
      </c>
      <c r="H18" s="95" t="n">
        <f aca="false">'Elemental Data'!$E28</f>
        <v>55.845</v>
      </c>
      <c r="I18" s="95" t="n">
        <f aca="false">'Elemental Data'!$E29</f>
        <v>58.933195</v>
      </c>
      <c r="J18" s="95" t="n">
        <f aca="false">'Elemental Data'!$E30</f>
        <v>58.6934</v>
      </c>
      <c r="K18" s="95" t="n">
        <f aca="false">'Elemental Data'!$E31</f>
        <v>63.546</v>
      </c>
      <c r="L18" s="95" t="n">
        <f aca="false">'Elemental Data'!$E32</f>
        <v>65.38</v>
      </c>
      <c r="M18" s="95" t="n">
        <f aca="false">'Elemental Data'!$E33</f>
        <v>69.723</v>
      </c>
      <c r="N18" s="103" t="n">
        <f aca="false">'Elemental Data'!$E34</f>
        <v>72.63</v>
      </c>
      <c r="O18" s="106" t="n">
        <f aca="false">'Elemental Data'!$E35</f>
        <v>74.9216</v>
      </c>
      <c r="P18" s="95" t="n">
        <f aca="false">'Elemental Data'!$E36</f>
        <v>78.96</v>
      </c>
      <c r="Q18" s="95" t="n">
        <f aca="false">'Elemental Data'!$E37</f>
        <v>79.904</v>
      </c>
      <c r="R18" s="95" t="n">
        <f aca="false">'Elemental Data'!$E38</f>
        <v>83.798</v>
      </c>
    </row>
    <row r="19" s="66" customFormat="true" ht="10.9" hidden="false" customHeight="true" outlineLevel="0" collapsed="false">
      <c r="A19" s="91" t="n">
        <f aca="false">'Elemental Data'!$D39</f>
        <v>37</v>
      </c>
      <c r="B19" s="91" t="n">
        <f aca="false">'Elemental Data'!$D40</f>
        <v>38</v>
      </c>
      <c r="C19" s="91" t="n">
        <f aca="false">'Elemental Data'!$D41</f>
        <v>39</v>
      </c>
      <c r="D19" s="91" t="n">
        <f aca="false">'Elemental Data'!$D42</f>
        <v>40</v>
      </c>
      <c r="E19" s="91" t="n">
        <f aca="false">'Elemental Data'!$D43</f>
        <v>41</v>
      </c>
      <c r="F19" s="91" t="n">
        <f aca="false">'Elemental Data'!$D44</f>
        <v>42</v>
      </c>
      <c r="G19" s="91" t="n">
        <f aca="false">'Elemental Data'!$D45</f>
        <v>43</v>
      </c>
      <c r="H19" s="91" t="n">
        <f aca="false">'Elemental Data'!$D46</f>
        <v>44</v>
      </c>
      <c r="I19" s="91" t="n">
        <f aca="false">'Elemental Data'!$D47</f>
        <v>45</v>
      </c>
      <c r="J19" s="91" t="n">
        <f aca="false">'Elemental Data'!$D48</f>
        <v>46</v>
      </c>
      <c r="K19" s="91" t="n">
        <f aca="false">'Elemental Data'!$D49</f>
        <v>47</v>
      </c>
      <c r="L19" s="91" t="n">
        <f aca="false">'Elemental Data'!$D50</f>
        <v>48</v>
      </c>
      <c r="M19" s="91" t="n">
        <f aca="false">'Elemental Data'!$D51</f>
        <v>49</v>
      </c>
      <c r="N19" s="91" t="n">
        <f aca="false">'Elemental Data'!$D52</f>
        <v>50</v>
      </c>
      <c r="O19" s="101" t="n">
        <f aca="false">'Elemental Data'!$D53</f>
        <v>51</v>
      </c>
      <c r="P19" s="96" t="n">
        <f aca="false">'Elemental Data'!$D54</f>
        <v>52</v>
      </c>
      <c r="Q19" s="91" t="n">
        <f aca="false">'Elemental Data'!$D55</f>
        <v>53</v>
      </c>
      <c r="R19" s="91" t="n">
        <f aca="false">'Elemental Data'!$D56</f>
        <v>54</v>
      </c>
    </row>
    <row r="20" s="70" customFormat="true" ht="16.35" hidden="false" customHeight="true" outlineLevel="0" collapsed="false">
      <c r="A20" s="68" t="str">
        <f aca="false">'Elemental Data'!$C39</f>
        <v>Rb</v>
      </c>
      <c r="B20" s="68" t="str">
        <f aca="false">'Elemental Data'!$C40</f>
        <v>Sr</v>
      </c>
      <c r="C20" s="68" t="str">
        <f aca="false">'Elemental Data'!$C41</f>
        <v>Y</v>
      </c>
      <c r="D20" s="68" t="str">
        <f aca="false">'Elemental Data'!$C42</f>
        <v>Zr</v>
      </c>
      <c r="E20" s="68" t="str">
        <f aca="false">'Elemental Data'!$C43</f>
        <v>Nb</v>
      </c>
      <c r="F20" s="68" t="str">
        <f aca="false">'Elemental Data'!$C44</f>
        <v>Mo</v>
      </c>
      <c r="G20" s="68" t="str">
        <f aca="false">'Elemental Data'!$C45</f>
        <v>Tc</v>
      </c>
      <c r="H20" s="68" t="str">
        <f aca="false">'Elemental Data'!$C46</f>
        <v>Ru</v>
      </c>
      <c r="I20" s="68" t="str">
        <f aca="false">'Elemental Data'!$C47</f>
        <v>Rh</v>
      </c>
      <c r="J20" s="68" t="str">
        <f aca="false">'Elemental Data'!$C48</f>
        <v>Pd</v>
      </c>
      <c r="K20" s="68" t="str">
        <f aca="false">'Elemental Data'!$C49</f>
        <v>Ag</v>
      </c>
      <c r="L20" s="68" t="str">
        <f aca="false">'Elemental Data'!$C50</f>
        <v>Cd</v>
      </c>
      <c r="M20" s="68" t="str">
        <f aca="false">'Elemental Data'!$C51</f>
        <v>In</v>
      </c>
      <c r="N20" s="68" t="str">
        <f aca="false">'Elemental Data'!$C52</f>
        <v>Sn</v>
      </c>
      <c r="O20" s="81" t="str">
        <f aca="false">'Elemental Data'!$C53</f>
        <v>Sb</v>
      </c>
      <c r="P20" s="75" t="str">
        <f aca="false">'Elemental Data'!$C54</f>
        <v>Te</v>
      </c>
      <c r="Q20" s="68" t="str">
        <f aca="false">'Elemental Data'!$C55</f>
        <v>I</v>
      </c>
      <c r="R20" s="92" t="str">
        <f aca="false">'Elemental Data'!$C56</f>
        <v>Xe</v>
      </c>
    </row>
    <row r="21" s="70" customFormat="true" ht="10.9" hidden="false" customHeight="true" outlineLevel="0" collapsed="false">
      <c r="A21" s="93" t="str">
        <f aca="false">'Elemental Data'!$B39</f>
        <v>rubidium</v>
      </c>
      <c r="B21" s="93" t="str">
        <f aca="false">'Elemental Data'!$B40</f>
        <v>strontium</v>
      </c>
      <c r="C21" s="93" t="str">
        <f aca="false">'Elemental Data'!$B41</f>
        <v>yttrium</v>
      </c>
      <c r="D21" s="93" t="str">
        <f aca="false">'Elemental Data'!$B42</f>
        <v>zirconium</v>
      </c>
      <c r="E21" s="93" t="str">
        <f aca="false">'Elemental Data'!$B43</f>
        <v>niobium</v>
      </c>
      <c r="F21" s="93" t="str">
        <f aca="false">'Elemental Data'!$B44</f>
        <v>molybdenum</v>
      </c>
      <c r="G21" s="93" t="str">
        <f aca="false">'Elemental Data'!$B45</f>
        <v>technetium</v>
      </c>
      <c r="H21" s="93" t="str">
        <f aca="false">'Elemental Data'!$B46</f>
        <v>ruthenium</v>
      </c>
      <c r="I21" s="93" t="str">
        <f aca="false">'Elemental Data'!$B47</f>
        <v>rhodium</v>
      </c>
      <c r="J21" s="93" t="str">
        <f aca="false">'Elemental Data'!$B48</f>
        <v>palladium</v>
      </c>
      <c r="K21" s="93" t="str">
        <f aca="false">'Elemental Data'!$B49</f>
        <v>silver</v>
      </c>
      <c r="L21" s="93" t="str">
        <f aca="false">'Elemental Data'!$B50</f>
        <v>cadmium</v>
      </c>
      <c r="M21" s="93" t="str">
        <f aca="false">'Elemental Data'!$B51</f>
        <v>indium</v>
      </c>
      <c r="N21" s="93" t="str">
        <f aca="false">'Elemental Data'!$B52</f>
        <v>tin</v>
      </c>
      <c r="O21" s="102" t="str">
        <f aca="false">'Elemental Data'!$B53</f>
        <v>antimony</v>
      </c>
      <c r="P21" s="97" t="str">
        <f aca="false">'Elemental Data'!$B54</f>
        <v>tellurium</v>
      </c>
      <c r="Q21" s="93" t="str">
        <f aca="false">'Elemental Data'!$B55</f>
        <v>iodine</v>
      </c>
      <c r="R21" s="93" t="str">
        <f aca="false">'Elemental Data'!$B56</f>
        <v>xenon</v>
      </c>
    </row>
    <row r="22" s="66" customFormat="true" ht="10.9" hidden="false" customHeight="true" outlineLevel="0" collapsed="false">
      <c r="A22" s="95" t="n">
        <f aca="false">'Elemental Data'!$E39</f>
        <v>85.4678</v>
      </c>
      <c r="B22" s="95" t="n">
        <f aca="false">'Elemental Data'!$E40</f>
        <v>87.62</v>
      </c>
      <c r="C22" s="95" t="n">
        <f aca="false">'Elemental Data'!$E41</f>
        <v>88.90585</v>
      </c>
      <c r="D22" s="95" t="n">
        <f aca="false">'Elemental Data'!$E42</f>
        <v>91.224</v>
      </c>
      <c r="E22" s="95" t="n">
        <f aca="false">'Elemental Data'!$E43</f>
        <v>92.906</v>
      </c>
      <c r="F22" s="95" t="n">
        <f aca="false">'Elemental Data'!$E44</f>
        <v>95.96</v>
      </c>
      <c r="G22" s="95" t="str">
        <f aca="false">'Elemental Data'!$E45</f>
        <v>[97.9072]</v>
      </c>
      <c r="H22" s="95" t="n">
        <f aca="false">'Elemental Data'!$E46</f>
        <v>101.07</v>
      </c>
      <c r="I22" s="107" t="n">
        <f aca="false">'Elemental Data'!$E47</f>
        <v>102.9055</v>
      </c>
      <c r="J22" s="95" t="n">
        <f aca="false">'Elemental Data'!$E48</f>
        <v>106.42</v>
      </c>
      <c r="K22" s="95" t="n">
        <f aca="false">'Elemental Data'!$E49</f>
        <v>107.8682</v>
      </c>
      <c r="L22" s="95" t="n">
        <f aca="false">'Elemental Data'!$E50</f>
        <v>112.411</v>
      </c>
      <c r="M22" s="95" t="n">
        <f aca="false">'Elemental Data'!$E51</f>
        <v>114.818</v>
      </c>
      <c r="N22" s="100" t="n">
        <f aca="false">'Elemental Data'!$E52</f>
        <v>118.71</v>
      </c>
      <c r="O22" s="108" t="n">
        <f aca="false">'Elemental Data'!$E53</f>
        <v>121.76</v>
      </c>
      <c r="P22" s="99" t="n">
        <f aca="false">'Elemental Data'!$E54</f>
        <v>127.6</v>
      </c>
      <c r="Q22" s="95" t="n">
        <f aca="false">'Elemental Data'!$E55</f>
        <v>126.90447</v>
      </c>
      <c r="R22" s="95" t="n">
        <f aca="false">'Elemental Data'!$E56</f>
        <v>131.293</v>
      </c>
    </row>
    <row r="23" s="66" customFormat="true" ht="10.9" hidden="false" customHeight="true" outlineLevel="0" collapsed="false">
      <c r="A23" s="91" t="n">
        <f aca="false">'Elemental Data'!$D57</f>
        <v>55</v>
      </c>
      <c r="B23" s="91" t="n">
        <f aca="false">'Elemental Data'!$D58</f>
        <v>56</v>
      </c>
      <c r="C23" s="91" t="n">
        <f aca="false">'Elemental Data'!$D59</f>
        <v>57</v>
      </c>
      <c r="D23" s="91" t="n">
        <f aca="false">'Elemental Data'!$D74</f>
        <v>72</v>
      </c>
      <c r="E23" s="91" t="n">
        <f aca="false">'Elemental Data'!$D75</f>
        <v>73</v>
      </c>
      <c r="F23" s="91" t="n">
        <f aca="false">'Elemental Data'!$D76</f>
        <v>74</v>
      </c>
      <c r="G23" s="91" t="n">
        <f aca="false">'Elemental Data'!$D77</f>
        <v>75</v>
      </c>
      <c r="H23" s="91" t="n">
        <f aca="false">'Elemental Data'!$D78</f>
        <v>76</v>
      </c>
      <c r="I23" s="91" t="n">
        <f aca="false">'Elemental Data'!$D79</f>
        <v>77</v>
      </c>
      <c r="J23" s="91" t="n">
        <f aca="false">'Elemental Data'!$D80</f>
        <v>78</v>
      </c>
      <c r="K23" s="91" t="n">
        <f aca="false">'Elemental Data'!$D81</f>
        <v>79</v>
      </c>
      <c r="L23" s="91" t="n">
        <f aca="false">'Elemental Data'!$D82</f>
        <v>80</v>
      </c>
      <c r="M23" s="91" t="n">
        <f aca="false">'Elemental Data'!$D83</f>
        <v>81</v>
      </c>
      <c r="N23" s="91" t="n">
        <f aca="false">'Elemental Data'!$D84</f>
        <v>82</v>
      </c>
      <c r="O23" s="91" t="n">
        <f aca="false">'Elemental Data'!$D85</f>
        <v>83</v>
      </c>
      <c r="P23" s="101" t="n">
        <f aca="false">'Elemental Data'!$D86</f>
        <v>84</v>
      </c>
      <c r="Q23" s="96" t="n">
        <f aca="false">'Elemental Data'!$D87</f>
        <v>85</v>
      </c>
      <c r="R23" s="91" t="n">
        <f aca="false">'Elemental Data'!$D88</f>
        <v>86</v>
      </c>
    </row>
    <row r="24" s="70" customFormat="true" ht="16.35" hidden="false" customHeight="true" outlineLevel="0" collapsed="false">
      <c r="A24" s="68" t="str">
        <f aca="false">'Elemental Data'!$C57</f>
        <v>Cs</v>
      </c>
      <c r="B24" s="68" t="str">
        <f aca="false">'Elemental Data'!$C58</f>
        <v>Ba</v>
      </c>
      <c r="C24" s="68" t="str">
        <f aca="false">'Elemental Data'!$C59</f>
        <v>La</v>
      </c>
      <c r="D24" s="68" t="str">
        <f aca="false">'Elemental Data'!$C74</f>
        <v>Hf</v>
      </c>
      <c r="E24" s="68" t="str">
        <f aca="false">'Elemental Data'!$C75</f>
        <v>Ta</v>
      </c>
      <c r="F24" s="68" t="str">
        <f aca="false">'Elemental Data'!$C76</f>
        <v>W</v>
      </c>
      <c r="G24" s="68" t="str">
        <f aca="false">'Elemental Data'!$C77</f>
        <v>Re</v>
      </c>
      <c r="H24" s="68" t="str">
        <f aca="false">'Elemental Data'!$C78</f>
        <v>Os</v>
      </c>
      <c r="I24" s="68" t="str">
        <f aca="false">'Elemental Data'!$C79</f>
        <v>Ir</v>
      </c>
      <c r="J24" s="68" t="str">
        <f aca="false">'Elemental Data'!$C80</f>
        <v>Pt</v>
      </c>
      <c r="K24" s="68" t="str">
        <f aca="false">'Elemental Data'!$C81</f>
        <v>Au</v>
      </c>
      <c r="L24" s="105" t="str">
        <f aca="false">'Elemental Data'!$C82</f>
        <v>Hg</v>
      </c>
      <c r="M24" s="68" t="str">
        <f aca="false">'Elemental Data'!$C83</f>
        <v>Tl</v>
      </c>
      <c r="N24" s="68" t="str">
        <f aca="false">'Elemental Data'!$C84</f>
        <v>Pb</v>
      </c>
      <c r="O24" s="68" t="str">
        <f aca="false">'Elemental Data'!$C85</f>
        <v>Bi</v>
      </c>
      <c r="P24" s="81" t="str">
        <f aca="false">'Elemental Data'!$C86</f>
        <v>Po</v>
      </c>
      <c r="Q24" s="75" t="str">
        <f aca="false">'Elemental Data'!$C87</f>
        <v>At</v>
      </c>
      <c r="R24" s="92" t="str">
        <f aca="false">'Elemental Data'!$C88</f>
        <v>Rn</v>
      </c>
    </row>
    <row r="25" s="70" customFormat="true" ht="10.9" hidden="false" customHeight="true" outlineLevel="0" collapsed="false">
      <c r="A25" s="93" t="str">
        <f aca="false">'Elemental Data'!$B57</f>
        <v>cesium</v>
      </c>
      <c r="B25" s="93" t="str">
        <f aca="false">'Elemental Data'!$B58</f>
        <v>barium</v>
      </c>
      <c r="C25" s="93" t="str">
        <f aca="false">'Elemental Data'!$B59</f>
        <v>lanthanum</v>
      </c>
      <c r="D25" s="93" t="str">
        <f aca="false">'Elemental Data'!$B74</f>
        <v>hafnium</v>
      </c>
      <c r="E25" s="93" t="str">
        <f aca="false">'Elemental Data'!$B75</f>
        <v>tantalum</v>
      </c>
      <c r="F25" s="93" t="str">
        <f aca="false">'Elemental Data'!$B76</f>
        <v>tungsten</v>
      </c>
      <c r="G25" s="93" t="str">
        <f aca="false">'Elemental Data'!$B77</f>
        <v>rhenium</v>
      </c>
      <c r="H25" s="93" t="str">
        <f aca="false">'Elemental Data'!$B78</f>
        <v>osmium</v>
      </c>
      <c r="I25" s="93" t="str">
        <f aca="false">'Elemental Data'!$B79</f>
        <v>iridium</v>
      </c>
      <c r="J25" s="93" t="str">
        <f aca="false">'Elemental Data'!$B80</f>
        <v>platinum</v>
      </c>
      <c r="K25" s="93" t="str">
        <f aca="false">'Elemental Data'!$B81</f>
        <v>gold</v>
      </c>
      <c r="L25" s="93" t="str">
        <f aca="false">'Elemental Data'!$B82</f>
        <v>mercury</v>
      </c>
      <c r="M25" s="93" t="str">
        <f aca="false">'Elemental Data'!$B83</f>
        <v>thallium</v>
      </c>
      <c r="N25" s="93" t="str">
        <f aca="false">'Elemental Data'!$B84</f>
        <v>lead</v>
      </c>
      <c r="O25" s="93" t="str">
        <f aca="false">'Elemental Data'!$B85</f>
        <v>bismuth</v>
      </c>
      <c r="P25" s="102" t="str">
        <f aca="false">'Elemental Data'!$B86</f>
        <v>polonium</v>
      </c>
      <c r="Q25" s="97" t="str">
        <f aca="false">'Elemental Data'!$B87</f>
        <v>astatine</v>
      </c>
      <c r="R25" s="93" t="str">
        <f aca="false">'Elemental Data'!$B88</f>
        <v>radon</v>
      </c>
    </row>
    <row r="26" s="66" customFormat="true" ht="10.9" hidden="false" customHeight="true" outlineLevel="0" collapsed="false">
      <c r="A26" s="95" t="n">
        <f aca="false">'Elemental Data'!$E57</f>
        <v>132.9054519</v>
      </c>
      <c r="B26" s="95" t="n">
        <f aca="false">'Elemental Data'!$E58</f>
        <v>137.327</v>
      </c>
      <c r="C26" s="95" t="n">
        <f aca="false">'Elemental Data'!$E59</f>
        <v>138.90547</v>
      </c>
      <c r="D26" s="95" t="n">
        <f aca="false">'Elemental Data'!$E74</f>
        <v>178.49</v>
      </c>
      <c r="E26" s="95" t="n">
        <f aca="false">'Elemental Data'!$E75</f>
        <v>180.94788</v>
      </c>
      <c r="F26" s="95" t="n">
        <f aca="false">'Elemental Data'!$E76</f>
        <v>183.84</v>
      </c>
      <c r="G26" s="95" t="n">
        <f aca="false">'Elemental Data'!$E77</f>
        <v>186.207</v>
      </c>
      <c r="H26" s="95" t="n">
        <f aca="false">'Elemental Data'!$E78</f>
        <v>190.23</v>
      </c>
      <c r="I26" s="95" t="n">
        <f aca="false">'Elemental Data'!$E79</f>
        <v>192.217</v>
      </c>
      <c r="J26" s="95" t="n">
        <f aca="false">'Elemental Data'!$E80</f>
        <v>195.084</v>
      </c>
      <c r="K26" s="95" t="n">
        <f aca="false">'Elemental Data'!$E81</f>
        <v>196.966569</v>
      </c>
      <c r="L26" s="95" t="n">
        <f aca="false">'Elemental Data'!$E82</f>
        <v>200.59</v>
      </c>
      <c r="M26" s="100" t="n">
        <f aca="false">'Elemental Data'!$E83</f>
        <v>204.3835</v>
      </c>
      <c r="N26" s="95" t="n">
        <f aca="false">'Elemental Data'!$E84</f>
        <v>207.2</v>
      </c>
      <c r="O26" s="107" t="n">
        <f aca="false">'Elemental Data'!$E85</f>
        <v>208.9804</v>
      </c>
      <c r="P26" s="103" t="str">
        <f aca="false">'Elemental Data'!$E86</f>
        <v>[208.9824]</v>
      </c>
      <c r="Q26" s="104" t="str">
        <f aca="false">'Elemental Data'!$E87</f>
        <v>[209.9871]</v>
      </c>
      <c r="R26" s="95" t="str">
        <f aca="false">'Elemental Data'!$E88</f>
        <v>[222.0176]</v>
      </c>
    </row>
    <row r="27" s="66" customFormat="true" ht="10.9" hidden="false" customHeight="true" outlineLevel="0" collapsed="false">
      <c r="A27" s="91" t="n">
        <f aca="false">'Elemental Data'!$D89</f>
        <v>87</v>
      </c>
      <c r="B27" s="91" t="n">
        <f aca="false">'Elemental Data'!$D90</f>
        <v>88</v>
      </c>
      <c r="C27" s="91" t="n">
        <f aca="false">'Elemental Data'!$D91</f>
        <v>89</v>
      </c>
      <c r="D27" s="91" t="n">
        <f aca="false">'Elemental Data'!$D106</f>
        <v>104</v>
      </c>
      <c r="E27" s="91" t="n">
        <f aca="false">'Elemental Data'!$D107</f>
        <v>105</v>
      </c>
      <c r="F27" s="91" t="n">
        <f aca="false">'Elemental Data'!$D108</f>
        <v>106</v>
      </c>
      <c r="G27" s="91" t="n">
        <f aca="false">'Elemental Data'!$D109</f>
        <v>107</v>
      </c>
      <c r="H27" s="91" t="n">
        <f aca="false">'Elemental Data'!$D110</f>
        <v>108</v>
      </c>
      <c r="I27" s="91" t="n">
        <f aca="false">'Elemental Data'!$D111</f>
        <v>109</v>
      </c>
      <c r="J27" s="91" t="n">
        <f aca="false">'Elemental Data'!$D112</f>
        <v>110</v>
      </c>
      <c r="K27" s="91" t="n">
        <f aca="false">'Elemental Data'!$D113</f>
        <v>111</v>
      </c>
      <c r="L27" s="91" t="n">
        <f aca="false">'Elemental Data'!$D114</f>
        <v>112</v>
      </c>
      <c r="M27" s="91" t="n">
        <f aca="false">'Elemental Data'!$D115</f>
        <v>113</v>
      </c>
      <c r="N27" s="91" t="n">
        <f aca="false">'Elemental Data'!$D116</f>
        <v>114</v>
      </c>
      <c r="O27" s="91" t="n">
        <f aca="false">'Elemental Data'!$D117</f>
        <v>115</v>
      </c>
      <c r="P27" s="91" t="n">
        <f aca="false">'Elemental Data'!$D118</f>
        <v>116</v>
      </c>
      <c r="Q27" s="101" t="n">
        <f aca="false">'Elemental Data'!$D119</f>
        <v>117</v>
      </c>
      <c r="R27" s="96" t="n">
        <f aca="false">'Elemental Data'!$D120</f>
        <v>118</v>
      </c>
    </row>
    <row r="28" s="70" customFormat="true" ht="16.35" hidden="false" customHeight="true" outlineLevel="0" collapsed="false">
      <c r="A28" s="68" t="str">
        <f aca="false">'Elemental Data'!$C89</f>
        <v>Fr</v>
      </c>
      <c r="B28" s="68" t="str">
        <f aca="false">'Elemental Data'!$C90</f>
        <v>Ra</v>
      </c>
      <c r="C28" s="68" t="str">
        <f aca="false">'Elemental Data'!$C91</f>
        <v>Ac</v>
      </c>
      <c r="D28" s="68" t="str">
        <f aca="false">'Elemental Data'!$C106</f>
        <v>Rf</v>
      </c>
      <c r="E28" s="68" t="str">
        <f aca="false">'Elemental Data'!$C107</f>
        <v>Db</v>
      </c>
      <c r="F28" s="68" t="str">
        <f aca="false">'Elemental Data'!$C108</f>
        <v>Sg</v>
      </c>
      <c r="G28" s="68" t="str">
        <f aca="false">'Elemental Data'!$C109</f>
        <v>Bh</v>
      </c>
      <c r="H28" s="68" t="str">
        <f aca="false">'Elemental Data'!$C110</f>
        <v>Hs</v>
      </c>
      <c r="I28" s="68" t="str">
        <f aca="false">'Elemental Data'!$C111</f>
        <v>Mt</v>
      </c>
      <c r="J28" s="68" t="str">
        <f aca="false">'Elemental Data'!$C112</f>
        <v>Ds</v>
      </c>
      <c r="K28" s="68" t="str">
        <f aca="false">'Elemental Data'!$C113</f>
        <v>Rg</v>
      </c>
      <c r="L28" s="68" t="str">
        <f aca="false">IF('Elemental Data'!$C114&lt;&gt;"",'Elemental Data'!$C114,"")</f>
        <v>Cn</v>
      </c>
      <c r="M28" s="68" t="str">
        <f aca="false">IF('Elemental Data'!$C115&lt;&gt;"",'Elemental Data'!$C115,"")</f>
        <v>Uut</v>
      </c>
      <c r="N28" s="68" t="str">
        <f aca="false">IF('Elemental Data'!$C116&lt;&gt;"",'Elemental Data'!$C116,"")</f>
        <v>Fl</v>
      </c>
      <c r="O28" s="68" t="str">
        <f aca="false">IF('Elemental Data'!$C117&lt;&gt;"",'Elemental Data'!$C117,"")</f>
        <v>Uup</v>
      </c>
      <c r="P28" s="68" t="str">
        <f aca="false">IF('Elemental Data'!$C118&lt;&gt;"",'Elemental Data'!$C118,"")</f>
        <v>Lv</v>
      </c>
      <c r="Q28" s="81" t="str">
        <f aca="false">IF('Elemental Data'!$C119&lt;&gt;"",'Elemental Data'!$C119,"")</f>
        <v>Uus</v>
      </c>
      <c r="R28" s="75" t="str">
        <f aca="false">IF('Elemental Data'!$C120&lt;&gt;"",'Elemental Data'!$C120,"")</f>
        <v>Uuo</v>
      </c>
    </row>
    <row r="29" s="70" customFormat="true" ht="10.9" hidden="false" customHeight="true" outlineLevel="0" collapsed="false">
      <c r="A29" s="93" t="str">
        <f aca="false">'Elemental Data'!$B89</f>
        <v>francium</v>
      </c>
      <c r="B29" s="93" t="str">
        <f aca="false">'Elemental Data'!$B90</f>
        <v>radium</v>
      </c>
      <c r="C29" s="93" t="str">
        <f aca="false">'Elemental Data'!$B91</f>
        <v>actinium</v>
      </c>
      <c r="D29" s="93" t="str">
        <f aca="false">'Elemental Data'!$B106</f>
        <v>rutherfordium</v>
      </c>
      <c r="E29" s="93" t="str">
        <f aca="false">'Elemental Data'!$B107</f>
        <v>dubnium</v>
      </c>
      <c r="F29" s="93" t="str">
        <f aca="false">'Elemental Data'!$B108</f>
        <v>seaborgium</v>
      </c>
      <c r="G29" s="93" t="str">
        <f aca="false">'Elemental Data'!$B109</f>
        <v>bohrium</v>
      </c>
      <c r="H29" s="93" t="str">
        <f aca="false">'Elemental Data'!$B110</f>
        <v>hassium</v>
      </c>
      <c r="I29" s="93" t="str">
        <f aca="false">'Elemental Data'!$B111</f>
        <v>meitnerium</v>
      </c>
      <c r="J29" s="93" t="str">
        <f aca="false">'Elemental Data'!$B112</f>
        <v>darmstadtium</v>
      </c>
      <c r="K29" s="93" t="str">
        <f aca="false">'Elemental Data'!$B113</f>
        <v>roentgenium</v>
      </c>
      <c r="L29" s="93" t="str">
        <f aca="false">IF('Elemental Data'!$B114&lt;&gt;"",'Elemental Data'!$B114,"")</f>
        <v>copernicium</v>
      </c>
      <c r="M29" s="93" t="str">
        <f aca="false">IF('Elemental Data'!$B115&lt;&gt;"",'Elemental Data'!$B115,"")</f>
        <v>ununtrium</v>
      </c>
      <c r="N29" s="93" t="str">
        <f aca="false">IF('Elemental Data'!$B116&lt;&gt;"",'Elemental Data'!$B116,"")</f>
        <v>flerovium</v>
      </c>
      <c r="O29" s="93" t="str">
        <f aca="false">IF('Elemental Data'!$B117&lt;&gt;"",'Elemental Data'!$B117,"")</f>
        <v>ununpentium</v>
      </c>
      <c r="P29" s="93" t="str">
        <f aca="false">IF('Elemental Data'!$B118&lt;&gt;"",'Elemental Data'!$B118,"")</f>
        <v>livermorium</v>
      </c>
      <c r="Q29" s="102" t="str">
        <f aca="false">IF('Elemental Data'!$B119&lt;&gt;"",'Elemental Data'!$B119,"")</f>
        <v>ununseptium</v>
      </c>
      <c r="R29" s="97" t="str">
        <f aca="false">IF('Elemental Data'!$B120&lt;&gt;"",'Elemental Data'!$B120,"")</f>
        <v>ununoctium</v>
      </c>
    </row>
    <row r="30" s="66" customFormat="true" ht="10.9" hidden="false" customHeight="true" outlineLevel="0" collapsed="false">
      <c r="A30" s="95" t="str">
        <f aca="false">'Elemental Data'!$E89</f>
        <v>[223.0197]</v>
      </c>
      <c r="B30" s="95" t="str">
        <f aca="false">'Elemental Data'!$E90</f>
        <v>[226.0254]</v>
      </c>
      <c r="C30" s="95" t="str">
        <f aca="false">'Elemental Data'!$E91</f>
        <v>[227.0277]</v>
      </c>
      <c r="D30" s="95" t="str">
        <f aca="false">'Elemental Data'!$E106</f>
        <v>[261.1088]</v>
      </c>
      <c r="E30" s="95" t="str">
        <f aca="false">'Elemental Data'!$E107</f>
        <v>[262.1141]</v>
      </c>
      <c r="F30" s="95" t="str">
        <f aca="false">'Elemental Data'!$E108</f>
        <v>[266.1219]</v>
      </c>
      <c r="G30" s="95" t="str">
        <f aca="false">'Elemental Data'!$E109</f>
        <v>[264.12]</v>
      </c>
      <c r="H30" s="95" t="str">
        <f aca="false">'Elemental Data'!$E110</f>
        <v>[277]</v>
      </c>
      <c r="I30" s="95" t="str">
        <f aca="false">'Elemental Data'!$E111</f>
        <v>[268.1388]</v>
      </c>
      <c r="J30" s="95" t="str">
        <f aca="false">'Elemental Data'!$E112</f>
        <v>[281]</v>
      </c>
      <c r="K30" s="95" t="str">
        <f aca="false">'Elemental Data'!$E113</f>
        <v>[272]</v>
      </c>
      <c r="L30" s="95" t="str">
        <f aca="false">IF('Elemental Data'!$E114&lt;&gt;"",'Elemental Data'!$E114,"")</f>
        <v>[285]</v>
      </c>
      <c r="M30" s="95" t="str">
        <f aca="false">IF('Elemental Data'!$E115&lt;&gt;"",'Elemental Data'!$E115,"")</f>
        <v>[285]</v>
      </c>
      <c r="N30" s="95" t="str">
        <f aca="false">IF('Elemental Data'!$E116&lt;&gt;"",'Elemental Data'!$E116,"")</f>
        <v>[289]</v>
      </c>
      <c r="O30" s="95" t="str">
        <f aca="false">IF('Elemental Data'!$E117&lt;&gt;"",'Elemental Data'!$E117,"")</f>
        <v>[288]</v>
      </c>
      <c r="P30" s="95" t="str">
        <f aca="false">IF('Elemental Data'!$E118&lt;&gt;"",'Elemental Data'!$E118,"")</f>
        <v>[289]</v>
      </c>
      <c r="Q30" s="103" t="str">
        <f aca="false">IF('Elemental Data'!$E119&lt;&gt;"",'Elemental Data'!$E119,"")</f>
        <v>[291]</v>
      </c>
      <c r="R30" s="109" t="str">
        <f aca="false">IF('Elemental Data'!$E120&lt;&gt;"",'Elemental Data'!$E120,"")</f>
        <v>[293]</v>
      </c>
    </row>
    <row r="31" customFormat="false" ht="12.75" hidden="false" customHeight="false" outlineLevel="0" collapsed="false">
      <c r="A31" s="62"/>
      <c r="B31" s="62"/>
      <c r="C31" s="62"/>
      <c r="D31" s="62"/>
      <c r="E31" s="62"/>
      <c r="F31" s="62"/>
      <c r="G31" s="62"/>
      <c r="H31" s="62"/>
      <c r="I31" s="62"/>
      <c r="J31" s="62"/>
      <c r="K31" s="62"/>
      <c r="L31" s="62"/>
      <c r="M31" s="62"/>
      <c r="N31" s="62"/>
      <c r="O31" s="62"/>
      <c r="P31" s="62"/>
      <c r="Q31" s="62"/>
      <c r="R31" s="62"/>
    </row>
    <row r="32" s="66" customFormat="true" ht="10.9" hidden="false" customHeight="true" outlineLevel="0" collapsed="false">
      <c r="A32" s="65"/>
      <c r="B32" s="65"/>
      <c r="C32" s="65"/>
      <c r="D32" s="91" t="n">
        <f aca="false">'Elemental Data'!$D60</f>
        <v>58</v>
      </c>
      <c r="E32" s="91" t="n">
        <f aca="false">'Elemental Data'!$D61</f>
        <v>59</v>
      </c>
      <c r="F32" s="91" t="n">
        <f aca="false">'Elemental Data'!$D62</f>
        <v>60</v>
      </c>
      <c r="G32" s="91" t="n">
        <f aca="false">'Elemental Data'!$D63</f>
        <v>61</v>
      </c>
      <c r="H32" s="91" t="n">
        <f aca="false">'Elemental Data'!$D64</f>
        <v>62</v>
      </c>
      <c r="I32" s="91" t="n">
        <f aca="false">'Elemental Data'!$D65</f>
        <v>63</v>
      </c>
      <c r="J32" s="91" t="n">
        <f aca="false">'Elemental Data'!$D66</f>
        <v>64</v>
      </c>
      <c r="K32" s="91" t="n">
        <f aca="false">'Elemental Data'!$D67</f>
        <v>65</v>
      </c>
      <c r="L32" s="91" t="n">
        <f aca="false">'Elemental Data'!$D68</f>
        <v>66</v>
      </c>
      <c r="M32" s="91" t="n">
        <f aca="false">'Elemental Data'!$D69</f>
        <v>67</v>
      </c>
      <c r="N32" s="91" t="n">
        <f aca="false">'Elemental Data'!$D70</f>
        <v>68</v>
      </c>
      <c r="O32" s="91" t="n">
        <f aca="false">'Elemental Data'!$D71</f>
        <v>69</v>
      </c>
      <c r="P32" s="91" t="n">
        <f aca="false">'Elemental Data'!$D72</f>
        <v>70</v>
      </c>
      <c r="Q32" s="91" t="n">
        <f aca="false">'Elemental Data'!$D73</f>
        <v>71</v>
      </c>
      <c r="R32" s="65"/>
    </row>
    <row r="33" s="70" customFormat="true" ht="16.35" hidden="false" customHeight="true" outlineLevel="0" collapsed="false">
      <c r="A33" s="69"/>
      <c r="B33" s="69"/>
      <c r="C33" s="90" t="s">
        <v>1628</v>
      </c>
      <c r="D33" s="68" t="str">
        <f aca="false">'Elemental Data'!$C60</f>
        <v>Ce</v>
      </c>
      <c r="E33" s="68" t="str">
        <f aca="false">'Elemental Data'!$C61</f>
        <v>Pr</v>
      </c>
      <c r="F33" s="68" t="str">
        <f aca="false">'Elemental Data'!$C62</f>
        <v>Nd</v>
      </c>
      <c r="G33" s="68" t="str">
        <f aca="false">'Elemental Data'!$C63</f>
        <v>Pm</v>
      </c>
      <c r="H33" s="68" t="str">
        <f aca="false">'Elemental Data'!$C64</f>
        <v>Sm</v>
      </c>
      <c r="I33" s="68" t="str">
        <f aca="false">'Elemental Data'!$C65</f>
        <v>Eu</v>
      </c>
      <c r="J33" s="68" t="str">
        <f aca="false">'Elemental Data'!$C66</f>
        <v>Gd</v>
      </c>
      <c r="K33" s="68" t="str">
        <f aca="false">'Elemental Data'!$C67</f>
        <v>Tb</v>
      </c>
      <c r="L33" s="68" t="str">
        <f aca="false">'Elemental Data'!$C68</f>
        <v>Dy</v>
      </c>
      <c r="M33" s="68" t="str">
        <f aca="false">'Elemental Data'!$C69</f>
        <v>Ho</v>
      </c>
      <c r="N33" s="68" t="str">
        <f aca="false">'Elemental Data'!$C70</f>
        <v>Er</v>
      </c>
      <c r="O33" s="68" t="str">
        <f aca="false">'Elemental Data'!$C71</f>
        <v>Tm</v>
      </c>
      <c r="P33" s="68" t="str">
        <f aca="false">'Elemental Data'!$C72</f>
        <v>Yb</v>
      </c>
      <c r="Q33" s="68" t="str">
        <f aca="false">'Elemental Data'!$C73</f>
        <v>Lu</v>
      </c>
      <c r="R33" s="69"/>
    </row>
    <row r="34" s="70" customFormat="true" ht="10.9" hidden="false" customHeight="true" outlineLevel="0" collapsed="false">
      <c r="A34" s="69"/>
      <c r="B34" s="69"/>
      <c r="C34" s="90"/>
      <c r="D34" s="93" t="str">
        <f aca="false">'Elemental Data'!$B60</f>
        <v>cerium</v>
      </c>
      <c r="E34" s="93" t="str">
        <f aca="false">'Elemental Data'!$B61</f>
        <v>praseodymium</v>
      </c>
      <c r="F34" s="93" t="str">
        <f aca="false">'Elemental Data'!$B62</f>
        <v>neodymium</v>
      </c>
      <c r="G34" s="93" t="str">
        <f aca="false">'Elemental Data'!$B63</f>
        <v>promethium</v>
      </c>
      <c r="H34" s="93" t="str">
        <f aca="false">'Elemental Data'!$B64</f>
        <v>samarium</v>
      </c>
      <c r="I34" s="93" t="str">
        <f aca="false">'Elemental Data'!$B65</f>
        <v>europium</v>
      </c>
      <c r="J34" s="93" t="str">
        <f aca="false">'Elemental Data'!$B66</f>
        <v>gadolinium</v>
      </c>
      <c r="K34" s="93" t="str">
        <f aca="false">'Elemental Data'!$B67</f>
        <v>terbium</v>
      </c>
      <c r="L34" s="93" t="str">
        <f aca="false">'Elemental Data'!$B68</f>
        <v>dysprosium</v>
      </c>
      <c r="M34" s="93" t="str">
        <f aca="false">'Elemental Data'!$B69</f>
        <v>holmium</v>
      </c>
      <c r="N34" s="93" t="str">
        <f aca="false">'Elemental Data'!$B70</f>
        <v>erbium</v>
      </c>
      <c r="O34" s="93" t="str">
        <f aca="false">'Elemental Data'!$B71</f>
        <v>thulium</v>
      </c>
      <c r="P34" s="93" t="str">
        <f aca="false">'Elemental Data'!$B72</f>
        <v>ytterbium</v>
      </c>
      <c r="Q34" s="93" t="str">
        <f aca="false">'Elemental Data'!$B73</f>
        <v>lutetium</v>
      </c>
      <c r="R34" s="69"/>
    </row>
    <row r="35" s="66" customFormat="true" ht="10.9" hidden="false" customHeight="true" outlineLevel="0" collapsed="false">
      <c r="A35" s="65"/>
      <c r="B35" s="65"/>
      <c r="C35" s="65"/>
      <c r="D35" s="95" t="n">
        <f aca="false">'Elemental Data'!$E60</f>
        <v>140.116</v>
      </c>
      <c r="E35" s="95" t="n">
        <f aca="false">'Elemental Data'!$E61</f>
        <v>140.90765</v>
      </c>
      <c r="F35" s="95" t="n">
        <f aca="false">'Elemental Data'!$E62</f>
        <v>144.242</v>
      </c>
      <c r="G35" s="95" t="str">
        <f aca="false">'Elemental Data'!$E63</f>
        <v>[144.9127]</v>
      </c>
      <c r="H35" s="95" t="n">
        <f aca="false">'Elemental Data'!$E64</f>
        <v>150.36</v>
      </c>
      <c r="I35" s="95" t="n">
        <f aca="false">'Elemental Data'!$E65</f>
        <v>151.964</v>
      </c>
      <c r="J35" s="95" t="n">
        <f aca="false">'Elemental Data'!$E66</f>
        <v>157.25</v>
      </c>
      <c r="K35" s="95" t="n">
        <f aca="false">'Elemental Data'!$E67</f>
        <v>158.925</v>
      </c>
      <c r="L35" s="100" t="n">
        <f aca="false">'Elemental Data'!$E68</f>
        <v>162.5</v>
      </c>
      <c r="M35" s="95" t="n">
        <f aca="false">'Elemental Data'!$E69</f>
        <v>164.93032</v>
      </c>
      <c r="N35" s="95" t="n">
        <f aca="false">'Elemental Data'!$E70</f>
        <v>167.259</v>
      </c>
      <c r="O35" s="95" t="n">
        <f aca="false">'Elemental Data'!$E71</f>
        <v>168.93421</v>
      </c>
      <c r="P35" s="95" t="n">
        <f aca="false">'Elemental Data'!$E72</f>
        <v>173.054</v>
      </c>
      <c r="Q35" s="95" t="n">
        <f aca="false">'Elemental Data'!$E73</f>
        <v>174.9668</v>
      </c>
      <c r="R35" s="65"/>
    </row>
    <row r="36" s="66" customFormat="true" ht="10.9" hidden="false" customHeight="true" outlineLevel="0" collapsed="false">
      <c r="A36" s="65"/>
      <c r="B36" s="65"/>
      <c r="C36" s="65"/>
      <c r="D36" s="91" t="n">
        <f aca="false">'Elemental Data'!$D92</f>
        <v>90</v>
      </c>
      <c r="E36" s="91" t="n">
        <f aca="false">'Elemental Data'!$D93</f>
        <v>91</v>
      </c>
      <c r="F36" s="91" t="n">
        <f aca="false">'Elemental Data'!$D94</f>
        <v>92</v>
      </c>
      <c r="G36" s="91" t="n">
        <f aca="false">'Elemental Data'!$D95</f>
        <v>93</v>
      </c>
      <c r="H36" s="91" t="n">
        <f aca="false">'Elemental Data'!$D96</f>
        <v>94</v>
      </c>
      <c r="I36" s="91" t="n">
        <f aca="false">'Elemental Data'!$D97</f>
        <v>95</v>
      </c>
      <c r="J36" s="91" t="n">
        <f aca="false">'Elemental Data'!$D98</f>
        <v>96</v>
      </c>
      <c r="K36" s="91" t="n">
        <f aca="false">'Elemental Data'!$D99</f>
        <v>97</v>
      </c>
      <c r="L36" s="91" t="n">
        <f aca="false">'Elemental Data'!$D100</f>
        <v>98</v>
      </c>
      <c r="M36" s="91" t="n">
        <f aca="false">'Elemental Data'!$D101</f>
        <v>99</v>
      </c>
      <c r="N36" s="91" t="n">
        <f aca="false">'Elemental Data'!$D102</f>
        <v>100</v>
      </c>
      <c r="O36" s="91" t="n">
        <f aca="false">'Elemental Data'!$D103</f>
        <v>101</v>
      </c>
      <c r="P36" s="91" t="n">
        <f aca="false">'Elemental Data'!$D104</f>
        <v>102</v>
      </c>
      <c r="Q36" s="91" t="n">
        <f aca="false">'Elemental Data'!$D105</f>
        <v>103</v>
      </c>
      <c r="R36" s="65"/>
    </row>
    <row r="37" s="70" customFormat="true" ht="16.35" hidden="false" customHeight="true" outlineLevel="0" collapsed="false">
      <c r="A37" s="69"/>
      <c r="B37" s="69"/>
      <c r="C37" s="90" t="s">
        <v>1629</v>
      </c>
      <c r="D37" s="68" t="str">
        <f aca="false">'Elemental Data'!$C92</f>
        <v>Th</v>
      </c>
      <c r="E37" s="68" t="str">
        <f aca="false">'Elemental Data'!$C93</f>
        <v>Pa</v>
      </c>
      <c r="F37" s="68" t="str">
        <f aca="false">'Elemental Data'!$C94</f>
        <v>U</v>
      </c>
      <c r="G37" s="68" t="str">
        <f aca="false">'Elemental Data'!$C95</f>
        <v>Np</v>
      </c>
      <c r="H37" s="68" t="str">
        <f aca="false">'Elemental Data'!$C96</f>
        <v>Pu</v>
      </c>
      <c r="I37" s="68" t="str">
        <f aca="false">'Elemental Data'!$C97</f>
        <v>Am</v>
      </c>
      <c r="J37" s="68" t="str">
        <f aca="false">'Elemental Data'!$C98</f>
        <v>Cm</v>
      </c>
      <c r="K37" s="68" t="str">
        <f aca="false">'Elemental Data'!$C99</f>
        <v>Bk</v>
      </c>
      <c r="L37" s="68" t="str">
        <f aca="false">'Elemental Data'!$C100</f>
        <v>Cf</v>
      </c>
      <c r="M37" s="68" t="str">
        <f aca="false">'Elemental Data'!$C101</f>
        <v>Es</v>
      </c>
      <c r="N37" s="68" t="str">
        <f aca="false">'Elemental Data'!$C102</f>
        <v>Fm</v>
      </c>
      <c r="O37" s="68" t="str">
        <f aca="false">'Elemental Data'!$C103</f>
        <v>Md</v>
      </c>
      <c r="P37" s="68" t="str">
        <f aca="false">'Elemental Data'!$C104</f>
        <v>No</v>
      </c>
      <c r="Q37" s="68" t="str">
        <f aca="false">'Elemental Data'!$C105</f>
        <v>Lr</v>
      </c>
      <c r="R37" s="69"/>
    </row>
    <row r="38" s="70" customFormat="true" ht="10.9" hidden="false" customHeight="true" outlineLevel="0" collapsed="false">
      <c r="A38" s="69"/>
      <c r="B38" s="69"/>
      <c r="C38" s="90"/>
      <c r="D38" s="93" t="str">
        <f aca="false">'Elemental Data'!$B92</f>
        <v>thorium</v>
      </c>
      <c r="E38" s="93" t="str">
        <f aca="false">'Elemental Data'!$B93</f>
        <v>protactinium</v>
      </c>
      <c r="F38" s="93" t="str">
        <f aca="false">'Elemental Data'!$B94</f>
        <v>uranium</v>
      </c>
      <c r="G38" s="93" t="str">
        <f aca="false">'Elemental Data'!$B95</f>
        <v>neptunium</v>
      </c>
      <c r="H38" s="93" t="str">
        <f aca="false">'Elemental Data'!$B96</f>
        <v>plutonium</v>
      </c>
      <c r="I38" s="93" t="str">
        <f aca="false">'Elemental Data'!$B97</f>
        <v>americium</v>
      </c>
      <c r="J38" s="93" t="str">
        <f aca="false">'Elemental Data'!$B98</f>
        <v>curium</v>
      </c>
      <c r="K38" s="93" t="str">
        <f aca="false">'Elemental Data'!$B99</f>
        <v>berkelium</v>
      </c>
      <c r="L38" s="93" t="str">
        <f aca="false">'Elemental Data'!$B100</f>
        <v>californium</v>
      </c>
      <c r="M38" s="93" t="str">
        <f aca="false">'Elemental Data'!$B101</f>
        <v>einsteinium</v>
      </c>
      <c r="N38" s="93" t="str">
        <f aca="false">'Elemental Data'!$B102</f>
        <v>fermium</v>
      </c>
      <c r="O38" s="93" t="str">
        <f aca="false">'Elemental Data'!$B103</f>
        <v>mendelevium</v>
      </c>
      <c r="P38" s="93" t="str">
        <f aca="false">'Elemental Data'!$B104</f>
        <v>nobelium</v>
      </c>
      <c r="Q38" s="93" t="str">
        <f aca="false">'Elemental Data'!$B105</f>
        <v>lawrencium</v>
      </c>
      <c r="R38" s="69"/>
    </row>
    <row r="39" s="66" customFormat="true" ht="10.9" hidden="false" customHeight="true" outlineLevel="0" collapsed="false">
      <c r="A39" s="65"/>
      <c r="B39" s="65"/>
      <c r="C39" s="65"/>
      <c r="D39" s="95" t="n">
        <f aca="false">'Elemental Data'!$E92</f>
        <v>232.03806</v>
      </c>
      <c r="E39" s="95" t="n">
        <f aca="false">'Elemental Data'!$E93</f>
        <v>231.03588</v>
      </c>
      <c r="F39" s="95" t="n">
        <f aca="false">'Elemental Data'!$E94</f>
        <v>238.02891</v>
      </c>
      <c r="G39" s="95" t="str">
        <f aca="false">'Elemental Data'!$E95</f>
        <v>[237.0482]</v>
      </c>
      <c r="H39" s="95" t="str">
        <f aca="false">'Elemental Data'!$E96</f>
        <v>[244.0642]</v>
      </c>
      <c r="I39" s="95" t="str">
        <f aca="false">'Elemental Data'!$E97</f>
        <v>[243.0614]</v>
      </c>
      <c r="J39" s="95" t="str">
        <f aca="false">'Elemental Data'!$E98</f>
        <v>[247.0704]</v>
      </c>
      <c r="K39" s="95" t="str">
        <f aca="false">'Elemental Data'!$E99</f>
        <v>[247.0703]</v>
      </c>
      <c r="L39" s="95" t="str">
        <f aca="false">'Elemental Data'!$E100</f>
        <v>[251.0796]</v>
      </c>
      <c r="M39" s="95" t="str">
        <f aca="false">'Elemental Data'!$E101</f>
        <v>[252.0830]</v>
      </c>
      <c r="N39" s="95" t="str">
        <f aca="false">'Elemental Data'!$E102</f>
        <v>[257.0951]</v>
      </c>
      <c r="O39" s="95" t="str">
        <f aca="false">'Elemental Data'!$E103</f>
        <v>[258.0984]</v>
      </c>
      <c r="P39" s="95" t="str">
        <f aca="false">'Elemental Data'!$E104</f>
        <v>[259.1010]</v>
      </c>
      <c r="Q39" s="95" t="str">
        <f aca="false">'Elemental Data'!$E105</f>
        <v>[262.1097]</v>
      </c>
      <c r="R39" s="65"/>
    </row>
  </sheetData>
  <sheetProtection sheet="true" password="9220" objects="true" scenarios="true"/>
  <mergeCells count="1">
    <mergeCell ref="D1:K1"/>
  </mergeCells>
  <printOptions headings="false" gridLines="false" gridLinesSet="true" horizontalCentered="true" verticalCentered="true"/>
  <pageMargins left="0.747916666666667" right="0.747916666666667" top="0.7875" bottom="0.7875"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8&amp;F
&amp;A&amp;R&amp;8© Roy Jensen, 2004
www.consol.c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8" min="1" style="61" width="7.7"/>
    <col collapsed="false" customWidth="false" hidden="false" outlineLevel="0" max="257" min="19" style="61" width="8.85"/>
  </cols>
  <sheetData>
    <row r="1" customFormat="false" ht="25.5" hidden="false" customHeight="true" outlineLevel="0" collapsed="false">
      <c r="A1" s="62"/>
      <c r="B1" s="62"/>
      <c r="C1" s="62"/>
      <c r="D1" s="63" t="s">
        <v>1627</v>
      </c>
      <c r="E1" s="63"/>
      <c r="F1" s="63"/>
      <c r="G1" s="63"/>
      <c r="H1" s="63"/>
      <c r="I1" s="63"/>
      <c r="J1" s="63"/>
      <c r="K1" s="63"/>
      <c r="L1" s="62"/>
      <c r="M1" s="62"/>
      <c r="N1" s="62"/>
      <c r="O1" s="62"/>
      <c r="P1" s="62"/>
      <c r="Q1" s="62"/>
      <c r="R1" s="62"/>
    </row>
    <row r="2" s="66" customFormat="true" ht="12" hidden="false" customHeight="true" outlineLevel="0" collapsed="false">
      <c r="A2" s="64" t="n">
        <v>1</v>
      </c>
      <c r="B2" s="65"/>
      <c r="C2" s="65"/>
      <c r="D2" s="65"/>
      <c r="E2" s="65"/>
      <c r="F2" s="65"/>
      <c r="G2" s="65"/>
      <c r="H2" s="65"/>
      <c r="I2" s="65"/>
      <c r="J2" s="65"/>
      <c r="K2" s="65"/>
      <c r="L2" s="65"/>
      <c r="M2" s="65"/>
      <c r="N2" s="65"/>
      <c r="O2" s="65"/>
      <c r="P2" s="65"/>
      <c r="Q2" s="65"/>
      <c r="R2" s="64" t="n">
        <v>18</v>
      </c>
    </row>
    <row r="3" s="66" customFormat="true" ht="12" hidden="false" customHeight="true" outlineLevel="0" collapsed="false">
      <c r="A3" s="91" t="n">
        <f aca="false">'Elemental Data'!$D3</f>
        <v>1</v>
      </c>
      <c r="B3" s="65"/>
      <c r="C3" s="65"/>
      <c r="D3" s="65"/>
      <c r="E3" s="65"/>
      <c r="F3" s="65"/>
      <c r="G3" s="65"/>
      <c r="H3" s="65"/>
      <c r="I3" s="65"/>
      <c r="J3" s="65"/>
      <c r="K3" s="65"/>
      <c r="L3" s="65"/>
      <c r="M3" s="65"/>
      <c r="N3" s="65"/>
      <c r="O3" s="65"/>
      <c r="P3" s="65"/>
      <c r="Q3" s="65"/>
      <c r="R3" s="91" t="n">
        <f aca="false">'Elemental Data'!$D4</f>
        <v>2</v>
      </c>
    </row>
    <row r="4" s="70" customFormat="true" ht="20.1" hidden="false" customHeight="true" outlineLevel="0" collapsed="false">
      <c r="A4" s="92" t="str">
        <f aca="false">'Elemental Data'!$C3</f>
        <v>H</v>
      </c>
      <c r="B4" s="69"/>
      <c r="C4" s="69"/>
      <c r="D4" s="69"/>
      <c r="E4" s="69"/>
      <c r="F4" s="69"/>
      <c r="G4" s="69"/>
      <c r="H4" s="69"/>
      <c r="I4" s="69"/>
      <c r="J4" s="69"/>
      <c r="K4" s="69"/>
      <c r="L4" s="69"/>
      <c r="M4" s="69"/>
      <c r="N4" s="69"/>
      <c r="O4" s="69"/>
      <c r="P4" s="69"/>
      <c r="Q4" s="69"/>
      <c r="R4" s="92" t="str">
        <f aca="false">'Elemental Data'!$C4</f>
        <v>He</v>
      </c>
    </row>
    <row r="5" s="70" customFormat="true" ht="20.1" hidden="true" customHeight="true" outlineLevel="0" collapsed="false">
      <c r="A5" s="93"/>
      <c r="B5" s="69"/>
      <c r="C5" s="69"/>
      <c r="D5" s="69"/>
      <c r="E5" s="69"/>
      <c r="F5" s="69"/>
      <c r="G5" s="69"/>
      <c r="H5" s="69"/>
      <c r="I5" s="69"/>
      <c r="J5" s="69"/>
      <c r="K5" s="69"/>
      <c r="L5" s="69"/>
      <c r="M5" s="69"/>
      <c r="N5" s="69"/>
      <c r="O5" s="69"/>
      <c r="P5" s="69"/>
      <c r="Q5" s="69"/>
      <c r="R5" s="93"/>
    </row>
    <row r="6" s="66" customFormat="true" ht="12" hidden="false" customHeight="true" outlineLevel="0" collapsed="false">
      <c r="A6" s="94" t="n">
        <f aca="false">'Elemental Data'!$E3</f>
        <v>1.007975</v>
      </c>
      <c r="B6" s="64" t="n">
        <v>2</v>
      </c>
      <c r="C6" s="65"/>
      <c r="D6" s="65"/>
      <c r="E6" s="65"/>
      <c r="F6" s="65"/>
      <c r="G6" s="65"/>
      <c r="H6" s="65"/>
      <c r="I6" s="65"/>
      <c r="J6" s="65"/>
      <c r="K6" s="65"/>
      <c r="L6" s="65"/>
      <c r="M6" s="64" t="n">
        <v>13</v>
      </c>
      <c r="N6" s="64" t="n">
        <v>14</v>
      </c>
      <c r="O6" s="64" t="n">
        <v>15</v>
      </c>
      <c r="P6" s="64" t="n">
        <v>16</v>
      </c>
      <c r="Q6" s="64" t="n">
        <v>17</v>
      </c>
      <c r="R6" s="95" t="n">
        <f aca="false">'Elemental Data'!$E4</f>
        <v>4.002602</v>
      </c>
    </row>
    <row r="7" s="66" customFormat="true" ht="12" hidden="false" customHeight="true" outlineLevel="0" collapsed="false">
      <c r="A7" s="91" t="n">
        <f aca="false">'Elemental Data'!$D5</f>
        <v>3</v>
      </c>
      <c r="B7" s="91" t="n">
        <f aca="false">'Elemental Data'!$D6</f>
        <v>4</v>
      </c>
      <c r="C7" s="65"/>
      <c r="D7" s="65"/>
      <c r="E7" s="65"/>
      <c r="F7" s="65"/>
      <c r="G7" s="65"/>
      <c r="H7" s="65"/>
      <c r="I7" s="65"/>
      <c r="J7" s="65"/>
      <c r="K7" s="65"/>
      <c r="L7" s="65"/>
      <c r="M7" s="96" t="n">
        <f aca="false">'Elemental Data'!$D7</f>
        <v>5</v>
      </c>
      <c r="N7" s="91" t="n">
        <f aca="false">'Elemental Data'!$D8</f>
        <v>6</v>
      </c>
      <c r="O7" s="91" t="n">
        <f aca="false">'Elemental Data'!$D9</f>
        <v>7</v>
      </c>
      <c r="P7" s="91" t="n">
        <f aca="false">'Elemental Data'!$D10</f>
        <v>8</v>
      </c>
      <c r="Q7" s="91" t="n">
        <f aca="false">'Elemental Data'!$D11</f>
        <v>9</v>
      </c>
      <c r="R7" s="91" t="n">
        <f aca="false">'Elemental Data'!$D12</f>
        <v>10</v>
      </c>
    </row>
    <row r="8" s="70" customFormat="true" ht="20.1" hidden="false" customHeight="true" outlineLevel="0" collapsed="false">
      <c r="A8" s="68" t="str">
        <f aca="false">'Elemental Data'!$C5</f>
        <v>Li</v>
      </c>
      <c r="B8" s="68" t="str">
        <f aca="false">'Elemental Data'!$C6</f>
        <v>Be</v>
      </c>
      <c r="C8" s="69"/>
      <c r="D8" s="69"/>
      <c r="E8" s="69"/>
      <c r="F8" s="69"/>
      <c r="G8" s="69"/>
      <c r="H8" s="69"/>
      <c r="I8" s="69"/>
      <c r="J8" s="69"/>
      <c r="K8" s="69"/>
      <c r="L8" s="69"/>
      <c r="M8" s="75" t="str">
        <f aca="false">'Elemental Data'!$C7</f>
        <v>B</v>
      </c>
      <c r="N8" s="68" t="str">
        <f aca="false">'Elemental Data'!$C8</f>
        <v>C</v>
      </c>
      <c r="O8" s="92" t="str">
        <f aca="false">'Elemental Data'!$C9</f>
        <v>N</v>
      </c>
      <c r="P8" s="92" t="str">
        <f aca="false">'Elemental Data'!$C10</f>
        <v>O</v>
      </c>
      <c r="Q8" s="92" t="str">
        <f aca="false">'Elemental Data'!$C11</f>
        <v>F</v>
      </c>
      <c r="R8" s="92" t="str">
        <f aca="false">'Elemental Data'!$C12</f>
        <v>Ne</v>
      </c>
    </row>
    <row r="9" s="70" customFormat="true" ht="20.1" hidden="true" customHeight="true" outlineLevel="0" collapsed="false">
      <c r="A9" s="93"/>
      <c r="B9" s="93"/>
      <c r="C9" s="69"/>
      <c r="D9" s="69"/>
      <c r="E9" s="69"/>
      <c r="F9" s="69"/>
      <c r="G9" s="69"/>
      <c r="H9" s="69"/>
      <c r="I9" s="69"/>
      <c r="J9" s="69"/>
      <c r="K9" s="69"/>
      <c r="L9" s="69"/>
      <c r="M9" s="97"/>
      <c r="N9" s="93"/>
      <c r="O9" s="93"/>
      <c r="P9" s="93"/>
      <c r="Q9" s="93"/>
      <c r="R9" s="93"/>
    </row>
    <row r="10" s="66" customFormat="true" ht="12" hidden="false" customHeight="true" outlineLevel="0" collapsed="false">
      <c r="A10" s="98" t="n">
        <f aca="false">'Elemental Data'!$E5</f>
        <v>6.9675</v>
      </c>
      <c r="B10" s="95" t="n">
        <f aca="false">'Elemental Data'!$E6</f>
        <v>9.012182</v>
      </c>
      <c r="C10" s="65"/>
      <c r="D10" s="65"/>
      <c r="E10" s="65"/>
      <c r="F10" s="65"/>
      <c r="G10" s="65"/>
      <c r="H10" s="65"/>
      <c r="I10" s="65"/>
      <c r="J10" s="65"/>
      <c r="K10" s="65"/>
      <c r="L10" s="65"/>
      <c r="M10" s="99" t="n">
        <f aca="false">'Elemental Data'!$E7</f>
        <v>10.8135</v>
      </c>
      <c r="N10" s="100" t="n">
        <f aca="false">'Elemental Data'!$E8</f>
        <v>12.0106</v>
      </c>
      <c r="O10" s="94" t="n">
        <f aca="false">'Elemental Data'!$E9</f>
        <v>14.006855</v>
      </c>
      <c r="P10" s="95" t="n">
        <f aca="false">'Elemental Data'!$E10</f>
        <v>15.9994</v>
      </c>
      <c r="Q10" s="95" t="n">
        <f aca="false">'Elemental Data'!$E11</f>
        <v>18.9984032</v>
      </c>
      <c r="R10" s="95" t="n">
        <f aca="false">'Elemental Data'!$E12</f>
        <v>20.1797</v>
      </c>
    </row>
    <row r="11" s="66" customFormat="true" ht="12" hidden="false" customHeight="true" outlineLevel="0" collapsed="false">
      <c r="A11" s="91" t="n">
        <f aca="false">'Elemental Data'!$D13</f>
        <v>11</v>
      </c>
      <c r="B11" s="91" t="n">
        <f aca="false">'Elemental Data'!$D14</f>
        <v>12</v>
      </c>
      <c r="C11" s="65"/>
      <c r="D11" s="65"/>
      <c r="E11" s="65"/>
      <c r="F11" s="65"/>
      <c r="G11" s="65"/>
      <c r="H11" s="65"/>
      <c r="I11" s="65"/>
      <c r="J11" s="65"/>
      <c r="K11" s="65"/>
      <c r="L11" s="65"/>
      <c r="M11" s="101" t="n">
        <f aca="false">'Elemental Data'!$D15</f>
        <v>13</v>
      </c>
      <c r="N11" s="96" t="n">
        <f aca="false">'Elemental Data'!$D16</f>
        <v>14</v>
      </c>
      <c r="O11" s="91" t="n">
        <f aca="false">'Elemental Data'!$D17</f>
        <v>15</v>
      </c>
      <c r="P11" s="91" t="n">
        <f aca="false">'Elemental Data'!$D18</f>
        <v>16</v>
      </c>
      <c r="Q11" s="91" t="n">
        <f aca="false">'Elemental Data'!$D19</f>
        <v>17</v>
      </c>
      <c r="R11" s="91" t="n">
        <f aca="false">'Elemental Data'!$D20</f>
        <v>18</v>
      </c>
    </row>
    <row r="12" s="70" customFormat="true" ht="20.1" hidden="false" customHeight="true" outlineLevel="0" collapsed="false">
      <c r="A12" s="68" t="str">
        <f aca="false">'Elemental Data'!$C13</f>
        <v>Na</v>
      </c>
      <c r="B12" s="68" t="str">
        <f aca="false">'Elemental Data'!$C14</f>
        <v>Mg</v>
      </c>
      <c r="C12" s="69"/>
      <c r="D12" s="69"/>
      <c r="E12" s="69"/>
      <c r="F12" s="69"/>
      <c r="G12" s="69"/>
      <c r="H12" s="69"/>
      <c r="I12" s="69"/>
      <c r="J12" s="69"/>
      <c r="K12" s="69"/>
      <c r="L12" s="69"/>
      <c r="M12" s="81" t="str">
        <f aca="false">'Elemental Data'!$C15</f>
        <v>Al</v>
      </c>
      <c r="N12" s="75" t="str">
        <f aca="false">'Elemental Data'!$C16</f>
        <v>Si</v>
      </c>
      <c r="O12" s="68" t="str">
        <f aca="false">'Elemental Data'!$C17</f>
        <v>P</v>
      </c>
      <c r="P12" s="68" t="str">
        <f aca="false">'Elemental Data'!$C18</f>
        <v>S</v>
      </c>
      <c r="Q12" s="92" t="str">
        <f aca="false">'Elemental Data'!$C19</f>
        <v>Cl</v>
      </c>
      <c r="R12" s="92" t="str">
        <f aca="false">'Elemental Data'!$C20</f>
        <v>Ar</v>
      </c>
    </row>
    <row r="13" s="70" customFormat="true" ht="20.1" hidden="true" customHeight="true" outlineLevel="0" collapsed="false">
      <c r="A13" s="93"/>
      <c r="B13" s="93"/>
      <c r="C13" s="69"/>
      <c r="D13" s="69"/>
      <c r="E13" s="69"/>
      <c r="F13" s="69"/>
      <c r="G13" s="69"/>
      <c r="H13" s="69"/>
      <c r="I13" s="69"/>
      <c r="J13" s="69"/>
      <c r="K13" s="69"/>
      <c r="L13" s="69"/>
      <c r="M13" s="102"/>
      <c r="N13" s="97"/>
      <c r="O13" s="93"/>
      <c r="P13" s="93"/>
      <c r="Q13" s="93"/>
      <c r="R13" s="93"/>
    </row>
    <row r="14" s="66" customFormat="true" ht="12" hidden="false" customHeight="true" outlineLevel="0" collapsed="false">
      <c r="A14" s="95" t="n">
        <f aca="false">'Elemental Data'!$E13</f>
        <v>22.98976928</v>
      </c>
      <c r="B14" s="94" t="n">
        <f aca="false">'Elemental Data'!$E14</f>
        <v>24.305</v>
      </c>
      <c r="C14" s="64" t="n">
        <v>3</v>
      </c>
      <c r="D14" s="64" t="n">
        <v>4</v>
      </c>
      <c r="E14" s="64" t="n">
        <v>5</v>
      </c>
      <c r="F14" s="64" t="n">
        <v>6</v>
      </c>
      <c r="G14" s="64" t="n">
        <v>7</v>
      </c>
      <c r="H14" s="64" t="n">
        <v>8</v>
      </c>
      <c r="I14" s="64" t="n">
        <v>9</v>
      </c>
      <c r="J14" s="64" t="n">
        <v>10</v>
      </c>
      <c r="K14" s="64" t="n">
        <v>11</v>
      </c>
      <c r="L14" s="64" t="n">
        <v>12</v>
      </c>
      <c r="M14" s="103" t="n">
        <f aca="false">'Elemental Data'!$E15</f>
        <v>26.9815386</v>
      </c>
      <c r="N14" s="104" t="n">
        <f aca="false">'Elemental Data'!$E16</f>
        <v>28.085</v>
      </c>
      <c r="O14" s="95" t="n">
        <f aca="false">'Elemental Data'!$E17</f>
        <v>30.973762</v>
      </c>
      <c r="P14" s="98" t="n">
        <f aca="false">'Elemental Data'!$E18</f>
        <v>32.0675</v>
      </c>
      <c r="Q14" s="98" t="n">
        <f aca="false">'Elemental Data'!$E19</f>
        <v>35.4515</v>
      </c>
      <c r="R14" s="95" t="n">
        <f aca="false">'Elemental Data'!$E20</f>
        <v>39.948</v>
      </c>
    </row>
    <row r="15" s="66" customFormat="true" ht="12" hidden="false" customHeight="true" outlineLevel="0" collapsed="false">
      <c r="A15" s="91" t="n">
        <f aca="false">'Elemental Data'!$D21</f>
        <v>19</v>
      </c>
      <c r="B15" s="91" t="n">
        <f aca="false">'Elemental Data'!$D22</f>
        <v>20</v>
      </c>
      <c r="C15" s="91" t="n">
        <f aca="false">'Elemental Data'!$D23</f>
        <v>21</v>
      </c>
      <c r="D15" s="91" t="n">
        <f aca="false">'Elemental Data'!$D24</f>
        <v>22</v>
      </c>
      <c r="E15" s="91" t="n">
        <f aca="false">'Elemental Data'!$D25</f>
        <v>23</v>
      </c>
      <c r="F15" s="91" t="n">
        <f aca="false">'Elemental Data'!$D26</f>
        <v>24</v>
      </c>
      <c r="G15" s="91" t="n">
        <f aca="false">'Elemental Data'!$D27</f>
        <v>25</v>
      </c>
      <c r="H15" s="91" t="n">
        <f aca="false">'Elemental Data'!$D28</f>
        <v>26</v>
      </c>
      <c r="I15" s="91" t="n">
        <f aca="false">'Elemental Data'!$D29</f>
        <v>27</v>
      </c>
      <c r="J15" s="91" t="n">
        <f aca="false">'Elemental Data'!$D30</f>
        <v>28</v>
      </c>
      <c r="K15" s="91" t="n">
        <f aca="false">'Elemental Data'!$D31</f>
        <v>29</v>
      </c>
      <c r="L15" s="91" t="n">
        <f aca="false">'Elemental Data'!$D32</f>
        <v>30</v>
      </c>
      <c r="M15" s="91" t="n">
        <f aca="false">'Elemental Data'!$D33</f>
        <v>31</v>
      </c>
      <c r="N15" s="101" t="n">
        <f aca="false">'Elemental Data'!$D34</f>
        <v>32</v>
      </c>
      <c r="O15" s="96" t="n">
        <f aca="false">'Elemental Data'!$D35</f>
        <v>33</v>
      </c>
      <c r="P15" s="91" t="n">
        <f aca="false">'Elemental Data'!$D36</f>
        <v>34</v>
      </c>
      <c r="Q15" s="91" t="n">
        <f aca="false">'Elemental Data'!$D37</f>
        <v>35</v>
      </c>
      <c r="R15" s="91" t="n">
        <f aca="false">'Elemental Data'!$D38</f>
        <v>36</v>
      </c>
    </row>
    <row r="16" s="70" customFormat="true" ht="20.1" hidden="false" customHeight="true" outlineLevel="0" collapsed="false">
      <c r="A16" s="68" t="str">
        <f aca="false">'Elemental Data'!$C21</f>
        <v>K</v>
      </c>
      <c r="B16" s="68" t="str">
        <f aca="false">'Elemental Data'!$C22</f>
        <v>Ca</v>
      </c>
      <c r="C16" s="68" t="str">
        <f aca="false">'Elemental Data'!$C23</f>
        <v>Sc</v>
      </c>
      <c r="D16" s="68" t="str">
        <f aca="false">'Elemental Data'!$C24</f>
        <v>Ti</v>
      </c>
      <c r="E16" s="68" t="str">
        <f aca="false">'Elemental Data'!$C25</f>
        <v>V</v>
      </c>
      <c r="F16" s="68" t="str">
        <f aca="false">'Elemental Data'!$C26</f>
        <v>Cr</v>
      </c>
      <c r="G16" s="68" t="str">
        <f aca="false">'Elemental Data'!$C27</f>
        <v>Mn</v>
      </c>
      <c r="H16" s="68" t="str">
        <f aca="false">'Elemental Data'!$C28</f>
        <v>Fe</v>
      </c>
      <c r="I16" s="68" t="str">
        <f aca="false">'Elemental Data'!$C29</f>
        <v>Co</v>
      </c>
      <c r="J16" s="68" t="str">
        <f aca="false">'Elemental Data'!$C30</f>
        <v>Ni</v>
      </c>
      <c r="K16" s="68" t="str">
        <f aca="false">'Elemental Data'!$C31</f>
        <v>Cu</v>
      </c>
      <c r="L16" s="68" t="str">
        <f aca="false">'Elemental Data'!$C32</f>
        <v>Zn</v>
      </c>
      <c r="M16" s="68" t="str">
        <f aca="false">'Elemental Data'!$C33</f>
        <v>Ga</v>
      </c>
      <c r="N16" s="81" t="str">
        <f aca="false">'Elemental Data'!$C34</f>
        <v>Ge</v>
      </c>
      <c r="O16" s="75" t="str">
        <f aca="false">'Elemental Data'!$C35</f>
        <v>As</v>
      </c>
      <c r="P16" s="68" t="str">
        <f aca="false">'Elemental Data'!$C36</f>
        <v>Se</v>
      </c>
      <c r="Q16" s="105" t="str">
        <f aca="false">'Elemental Data'!$C37</f>
        <v>Br</v>
      </c>
      <c r="R16" s="92" t="str">
        <f aca="false">'Elemental Data'!$C38</f>
        <v>Kr</v>
      </c>
    </row>
    <row r="17" s="70" customFormat="true" ht="20.1" hidden="true" customHeight="true" outlineLevel="0" collapsed="false">
      <c r="A17" s="93"/>
      <c r="B17" s="93"/>
      <c r="C17" s="93"/>
      <c r="D17" s="93"/>
      <c r="E17" s="93"/>
      <c r="F17" s="93"/>
      <c r="G17" s="93"/>
      <c r="H17" s="93"/>
      <c r="I17" s="93"/>
      <c r="J17" s="93"/>
      <c r="K17" s="93"/>
      <c r="L17" s="93"/>
      <c r="M17" s="93"/>
      <c r="N17" s="102"/>
      <c r="O17" s="97"/>
      <c r="P17" s="93"/>
      <c r="Q17" s="93"/>
      <c r="R17" s="93"/>
    </row>
    <row r="18" s="66" customFormat="true" ht="12" hidden="false" customHeight="true" outlineLevel="0" collapsed="false">
      <c r="A18" s="95" t="n">
        <f aca="false">'Elemental Data'!$E21</f>
        <v>39.0983</v>
      </c>
      <c r="B18" s="95" t="n">
        <f aca="false">'Elemental Data'!$E22</f>
        <v>40.078</v>
      </c>
      <c r="C18" s="95" t="n">
        <f aca="false">'Elemental Data'!$E23</f>
        <v>44.955912</v>
      </c>
      <c r="D18" s="95" t="n">
        <f aca="false">'Elemental Data'!$E24</f>
        <v>47.867</v>
      </c>
      <c r="E18" s="95" t="n">
        <f aca="false">'Elemental Data'!$E25</f>
        <v>50.9415</v>
      </c>
      <c r="F18" s="95" t="n">
        <f aca="false">'Elemental Data'!$E26</f>
        <v>51.9961</v>
      </c>
      <c r="G18" s="95" t="n">
        <f aca="false">'Elemental Data'!$E27</f>
        <v>54.938045</v>
      </c>
      <c r="H18" s="95" t="n">
        <f aca="false">'Elemental Data'!$E28</f>
        <v>55.845</v>
      </c>
      <c r="I18" s="95" t="n">
        <f aca="false">'Elemental Data'!$E29</f>
        <v>58.933195</v>
      </c>
      <c r="J18" s="95" t="n">
        <f aca="false">'Elemental Data'!$E30</f>
        <v>58.6934</v>
      </c>
      <c r="K18" s="95" t="n">
        <f aca="false">'Elemental Data'!$E31</f>
        <v>63.546</v>
      </c>
      <c r="L18" s="95" t="n">
        <f aca="false">'Elemental Data'!$E32</f>
        <v>65.38</v>
      </c>
      <c r="M18" s="95" t="n">
        <f aca="false">'Elemental Data'!$E33</f>
        <v>69.723</v>
      </c>
      <c r="N18" s="103" t="n">
        <f aca="false">'Elemental Data'!$E34</f>
        <v>72.63</v>
      </c>
      <c r="O18" s="106" t="n">
        <f aca="false">'Elemental Data'!$E35</f>
        <v>74.9216</v>
      </c>
      <c r="P18" s="95" t="n">
        <f aca="false">'Elemental Data'!$E36</f>
        <v>78.96</v>
      </c>
      <c r="Q18" s="95" t="n">
        <f aca="false">'Elemental Data'!$E37</f>
        <v>79.904</v>
      </c>
      <c r="R18" s="95" t="n">
        <f aca="false">'Elemental Data'!$E38</f>
        <v>83.798</v>
      </c>
    </row>
    <row r="19" s="66" customFormat="true" ht="12" hidden="false" customHeight="true" outlineLevel="0" collapsed="false">
      <c r="A19" s="91" t="n">
        <f aca="false">'Elemental Data'!$D39</f>
        <v>37</v>
      </c>
      <c r="B19" s="91" t="n">
        <f aca="false">'Elemental Data'!$D40</f>
        <v>38</v>
      </c>
      <c r="C19" s="91" t="n">
        <f aca="false">'Elemental Data'!$D41</f>
        <v>39</v>
      </c>
      <c r="D19" s="91" t="n">
        <f aca="false">'Elemental Data'!$D42</f>
        <v>40</v>
      </c>
      <c r="E19" s="91" t="n">
        <f aca="false">'Elemental Data'!$D43</f>
        <v>41</v>
      </c>
      <c r="F19" s="91" t="n">
        <f aca="false">'Elemental Data'!$D44</f>
        <v>42</v>
      </c>
      <c r="G19" s="91" t="n">
        <f aca="false">'Elemental Data'!$D45</f>
        <v>43</v>
      </c>
      <c r="H19" s="91" t="n">
        <f aca="false">'Elemental Data'!$D46</f>
        <v>44</v>
      </c>
      <c r="I19" s="91" t="n">
        <f aca="false">'Elemental Data'!$D47</f>
        <v>45</v>
      </c>
      <c r="J19" s="91" t="n">
        <f aca="false">'Elemental Data'!$D48</f>
        <v>46</v>
      </c>
      <c r="K19" s="91" t="n">
        <f aca="false">'Elemental Data'!$D49</f>
        <v>47</v>
      </c>
      <c r="L19" s="91" t="n">
        <f aca="false">'Elemental Data'!$D50</f>
        <v>48</v>
      </c>
      <c r="M19" s="91" t="n">
        <f aca="false">'Elemental Data'!$D51</f>
        <v>49</v>
      </c>
      <c r="N19" s="91" t="n">
        <f aca="false">'Elemental Data'!$D52</f>
        <v>50</v>
      </c>
      <c r="O19" s="101" t="n">
        <f aca="false">'Elemental Data'!$D53</f>
        <v>51</v>
      </c>
      <c r="P19" s="96" t="n">
        <f aca="false">'Elemental Data'!$D54</f>
        <v>52</v>
      </c>
      <c r="Q19" s="91" t="n">
        <f aca="false">'Elemental Data'!$D55</f>
        <v>53</v>
      </c>
      <c r="R19" s="91" t="n">
        <f aca="false">'Elemental Data'!$D56</f>
        <v>54</v>
      </c>
    </row>
    <row r="20" s="70" customFormat="true" ht="20.1" hidden="false" customHeight="true" outlineLevel="0" collapsed="false">
      <c r="A20" s="68" t="str">
        <f aca="false">'Elemental Data'!$C39</f>
        <v>Rb</v>
      </c>
      <c r="B20" s="68" t="str">
        <f aca="false">'Elemental Data'!$C40</f>
        <v>Sr</v>
      </c>
      <c r="C20" s="68" t="str">
        <f aca="false">'Elemental Data'!$C41</f>
        <v>Y</v>
      </c>
      <c r="D20" s="68" t="str">
        <f aca="false">'Elemental Data'!$C42</f>
        <v>Zr</v>
      </c>
      <c r="E20" s="68" t="str">
        <f aca="false">'Elemental Data'!$C43</f>
        <v>Nb</v>
      </c>
      <c r="F20" s="68" t="str">
        <f aca="false">'Elemental Data'!$C44</f>
        <v>Mo</v>
      </c>
      <c r="G20" s="68" t="str">
        <f aca="false">'Elemental Data'!$C45</f>
        <v>Tc</v>
      </c>
      <c r="H20" s="68" t="str">
        <f aca="false">'Elemental Data'!$C46</f>
        <v>Ru</v>
      </c>
      <c r="I20" s="68" t="str">
        <f aca="false">'Elemental Data'!$C47</f>
        <v>Rh</v>
      </c>
      <c r="J20" s="68" t="str">
        <f aca="false">'Elemental Data'!$C48</f>
        <v>Pd</v>
      </c>
      <c r="K20" s="68" t="str">
        <f aca="false">'Elemental Data'!$C49</f>
        <v>Ag</v>
      </c>
      <c r="L20" s="68" t="str">
        <f aca="false">'Elemental Data'!$C50</f>
        <v>Cd</v>
      </c>
      <c r="M20" s="68" t="str">
        <f aca="false">'Elemental Data'!$C51</f>
        <v>In</v>
      </c>
      <c r="N20" s="68" t="str">
        <f aca="false">'Elemental Data'!$C52</f>
        <v>Sn</v>
      </c>
      <c r="O20" s="81" t="str">
        <f aca="false">'Elemental Data'!$C53</f>
        <v>Sb</v>
      </c>
      <c r="P20" s="75" t="str">
        <f aca="false">'Elemental Data'!$C54</f>
        <v>Te</v>
      </c>
      <c r="Q20" s="68" t="str">
        <f aca="false">'Elemental Data'!$C55</f>
        <v>I</v>
      </c>
      <c r="R20" s="92" t="str">
        <f aca="false">'Elemental Data'!$C56</f>
        <v>Xe</v>
      </c>
    </row>
    <row r="21" s="70" customFormat="true" ht="20.1" hidden="true" customHeight="true" outlineLevel="0" collapsed="false">
      <c r="A21" s="93"/>
      <c r="B21" s="93"/>
      <c r="C21" s="93"/>
      <c r="D21" s="93"/>
      <c r="E21" s="93"/>
      <c r="F21" s="93"/>
      <c r="G21" s="93"/>
      <c r="H21" s="93"/>
      <c r="I21" s="93"/>
      <c r="J21" s="93"/>
      <c r="K21" s="93"/>
      <c r="L21" s="93"/>
      <c r="M21" s="93"/>
      <c r="N21" s="93"/>
      <c r="O21" s="102"/>
      <c r="P21" s="97"/>
      <c r="Q21" s="93"/>
      <c r="R21" s="93"/>
    </row>
    <row r="22" s="66" customFormat="true" ht="12" hidden="false" customHeight="true" outlineLevel="0" collapsed="false">
      <c r="A22" s="95" t="n">
        <f aca="false">'Elemental Data'!$E39</f>
        <v>85.4678</v>
      </c>
      <c r="B22" s="95" t="n">
        <f aca="false">'Elemental Data'!$E40</f>
        <v>87.62</v>
      </c>
      <c r="C22" s="95" t="n">
        <f aca="false">'Elemental Data'!$E41</f>
        <v>88.90585</v>
      </c>
      <c r="D22" s="95" t="n">
        <f aca="false">'Elemental Data'!$E42</f>
        <v>91.224</v>
      </c>
      <c r="E22" s="95" t="n">
        <f aca="false">'Elemental Data'!$E43</f>
        <v>92.906</v>
      </c>
      <c r="F22" s="95" t="n">
        <f aca="false">'Elemental Data'!$E44</f>
        <v>95.96</v>
      </c>
      <c r="G22" s="95" t="str">
        <f aca="false">'Elemental Data'!$E45</f>
        <v>[97.9072]</v>
      </c>
      <c r="H22" s="95" t="n">
        <f aca="false">'Elemental Data'!$E46</f>
        <v>101.07</v>
      </c>
      <c r="I22" s="107" t="n">
        <f aca="false">'Elemental Data'!$E47</f>
        <v>102.9055</v>
      </c>
      <c r="J22" s="95" t="n">
        <f aca="false">'Elemental Data'!$E48</f>
        <v>106.42</v>
      </c>
      <c r="K22" s="95" t="n">
        <f aca="false">'Elemental Data'!$E49</f>
        <v>107.8682</v>
      </c>
      <c r="L22" s="95" t="n">
        <f aca="false">'Elemental Data'!$E50</f>
        <v>112.411</v>
      </c>
      <c r="M22" s="95" t="n">
        <f aca="false">'Elemental Data'!$E51</f>
        <v>114.818</v>
      </c>
      <c r="N22" s="100" t="n">
        <f aca="false">'Elemental Data'!$E52</f>
        <v>118.71</v>
      </c>
      <c r="O22" s="108" t="n">
        <f aca="false">'Elemental Data'!$E53</f>
        <v>121.76</v>
      </c>
      <c r="P22" s="99" t="n">
        <f aca="false">'Elemental Data'!$E54</f>
        <v>127.6</v>
      </c>
      <c r="Q22" s="95" t="n">
        <f aca="false">'Elemental Data'!$E55</f>
        <v>126.90447</v>
      </c>
      <c r="R22" s="95" t="n">
        <f aca="false">'Elemental Data'!$E56</f>
        <v>131.293</v>
      </c>
    </row>
    <row r="23" s="66" customFormat="true" ht="12" hidden="false" customHeight="true" outlineLevel="0" collapsed="false">
      <c r="A23" s="91" t="n">
        <f aca="false">'Elemental Data'!$D57</f>
        <v>55</v>
      </c>
      <c r="B23" s="91" t="n">
        <f aca="false">'Elemental Data'!$D58</f>
        <v>56</v>
      </c>
      <c r="C23" s="91" t="n">
        <f aca="false">'Elemental Data'!$D59</f>
        <v>57</v>
      </c>
      <c r="D23" s="91" t="n">
        <f aca="false">'Elemental Data'!$D74</f>
        <v>72</v>
      </c>
      <c r="E23" s="91" t="n">
        <f aca="false">'Elemental Data'!$D75</f>
        <v>73</v>
      </c>
      <c r="F23" s="91" t="n">
        <f aca="false">'Elemental Data'!$D76</f>
        <v>74</v>
      </c>
      <c r="G23" s="91" t="n">
        <f aca="false">'Elemental Data'!$D77</f>
        <v>75</v>
      </c>
      <c r="H23" s="91" t="n">
        <f aca="false">'Elemental Data'!$D78</f>
        <v>76</v>
      </c>
      <c r="I23" s="91" t="n">
        <f aca="false">'Elemental Data'!$D79</f>
        <v>77</v>
      </c>
      <c r="J23" s="91" t="n">
        <f aca="false">'Elemental Data'!$D80</f>
        <v>78</v>
      </c>
      <c r="K23" s="91" t="n">
        <f aca="false">'Elemental Data'!$D81</f>
        <v>79</v>
      </c>
      <c r="L23" s="91" t="n">
        <f aca="false">'Elemental Data'!$D82</f>
        <v>80</v>
      </c>
      <c r="M23" s="91" t="n">
        <f aca="false">'Elemental Data'!$D83</f>
        <v>81</v>
      </c>
      <c r="N23" s="91" t="n">
        <f aca="false">'Elemental Data'!$D84</f>
        <v>82</v>
      </c>
      <c r="O23" s="91" t="n">
        <f aca="false">'Elemental Data'!$D85</f>
        <v>83</v>
      </c>
      <c r="P23" s="101" t="n">
        <f aca="false">'Elemental Data'!$D86</f>
        <v>84</v>
      </c>
      <c r="Q23" s="96" t="n">
        <f aca="false">'Elemental Data'!$D87</f>
        <v>85</v>
      </c>
      <c r="R23" s="91" t="n">
        <f aca="false">'Elemental Data'!$D88</f>
        <v>86</v>
      </c>
    </row>
    <row r="24" s="70" customFormat="true" ht="20.1" hidden="false" customHeight="true" outlineLevel="0" collapsed="false">
      <c r="A24" s="68" t="str">
        <f aca="false">'Elemental Data'!$C57</f>
        <v>Cs</v>
      </c>
      <c r="B24" s="68" t="str">
        <f aca="false">'Elemental Data'!$C58</f>
        <v>Ba</v>
      </c>
      <c r="C24" s="68" t="str">
        <f aca="false">'Elemental Data'!$C59</f>
        <v>La</v>
      </c>
      <c r="D24" s="68" t="str">
        <f aca="false">'Elemental Data'!$C74</f>
        <v>Hf</v>
      </c>
      <c r="E24" s="68" t="str">
        <f aca="false">'Elemental Data'!$C75</f>
        <v>Ta</v>
      </c>
      <c r="F24" s="68" t="str">
        <f aca="false">'Elemental Data'!$C76</f>
        <v>W</v>
      </c>
      <c r="G24" s="68" t="str">
        <f aca="false">'Elemental Data'!$C77</f>
        <v>Re</v>
      </c>
      <c r="H24" s="68" t="str">
        <f aca="false">'Elemental Data'!$C78</f>
        <v>Os</v>
      </c>
      <c r="I24" s="68" t="str">
        <f aca="false">'Elemental Data'!$C79</f>
        <v>Ir</v>
      </c>
      <c r="J24" s="68" t="str">
        <f aca="false">'Elemental Data'!$C80</f>
        <v>Pt</v>
      </c>
      <c r="K24" s="68" t="str">
        <f aca="false">'Elemental Data'!$C81</f>
        <v>Au</v>
      </c>
      <c r="L24" s="105" t="str">
        <f aca="false">'Elemental Data'!$C82</f>
        <v>Hg</v>
      </c>
      <c r="M24" s="68" t="str">
        <f aca="false">'Elemental Data'!$C83</f>
        <v>Tl</v>
      </c>
      <c r="N24" s="68" t="str">
        <f aca="false">'Elemental Data'!$C84</f>
        <v>Pb</v>
      </c>
      <c r="O24" s="68" t="str">
        <f aca="false">'Elemental Data'!$C85</f>
        <v>Bi</v>
      </c>
      <c r="P24" s="81" t="str">
        <f aca="false">'Elemental Data'!$C86</f>
        <v>Po</v>
      </c>
      <c r="Q24" s="75" t="str">
        <f aca="false">'Elemental Data'!$C87</f>
        <v>At</v>
      </c>
      <c r="R24" s="92" t="str">
        <f aca="false">'Elemental Data'!$C88</f>
        <v>Rn</v>
      </c>
    </row>
    <row r="25" s="70" customFormat="true" ht="20.1" hidden="true" customHeight="true" outlineLevel="0" collapsed="false">
      <c r="A25" s="93"/>
      <c r="B25" s="93"/>
      <c r="C25" s="93"/>
      <c r="D25" s="93"/>
      <c r="E25" s="93"/>
      <c r="F25" s="93"/>
      <c r="G25" s="93"/>
      <c r="H25" s="93"/>
      <c r="I25" s="93"/>
      <c r="J25" s="93"/>
      <c r="K25" s="93"/>
      <c r="L25" s="93"/>
      <c r="M25" s="93"/>
      <c r="N25" s="93"/>
      <c r="O25" s="93"/>
      <c r="P25" s="102"/>
      <c r="Q25" s="97"/>
      <c r="R25" s="93"/>
    </row>
    <row r="26" s="66" customFormat="true" ht="12" hidden="false" customHeight="true" outlineLevel="0" collapsed="false">
      <c r="A26" s="95" t="n">
        <f aca="false">'Elemental Data'!$E57</f>
        <v>132.9054519</v>
      </c>
      <c r="B26" s="95" t="n">
        <f aca="false">'Elemental Data'!$E58</f>
        <v>137.327</v>
      </c>
      <c r="C26" s="95" t="n">
        <f aca="false">'Elemental Data'!$E59</f>
        <v>138.90547</v>
      </c>
      <c r="D26" s="95" t="n">
        <f aca="false">'Elemental Data'!$E74</f>
        <v>178.49</v>
      </c>
      <c r="E26" s="95" t="n">
        <f aca="false">'Elemental Data'!$E75</f>
        <v>180.94788</v>
      </c>
      <c r="F26" s="95" t="n">
        <f aca="false">'Elemental Data'!$E76</f>
        <v>183.84</v>
      </c>
      <c r="G26" s="95" t="n">
        <f aca="false">'Elemental Data'!$E77</f>
        <v>186.207</v>
      </c>
      <c r="H26" s="95" t="n">
        <f aca="false">'Elemental Data'!$E78</f>
        <v>190.23</v>
      </c>
      <c r="I26" s="95" t="n">
        <f aca="false">'Elemental Data'!$E79</f>
        <v>192.217</v>
      </c>
      <c r="J26" s="95" t="n">
        <f aca="false">'Elemental Data'!$E80</f>
        <v>195.084</v>
      </c>
      <c r="K26" s="95" t="n">
        <f aca="false">'Elemental Data'!$E81</f>
        <v>196.966569</v>
      </c>
      <c r="L26" s="95" t="n">
        <f aca="false">'Elemental Data'!$E82</f>
        <v>200.59</v>
      </c>
      <c r="M26" s="100" t="n">
        <f aca="false">'Elemental Data'!$E83</f>
        <v>204.3835</v>
      </c>
      <c r="N26" s="95" t="n">
        <f aca="false">'Elemental Data'!$E84</f>
        <v>207.2</v>
      </c>
      <c r="O26" s="107" t="n">
        <f aca="false">'Elemental Data'!$E85</f>
        <v>208.9804</v>
      </c>
      <c r="P26" s="103" t="str">
        <f aca="false">'Elemental Data'!$E86</f>
        <v>[208.9824]</v>
      </c>
      <c r="Q26" s="104" t="str">
        <f aca="false">'Elemental Data'!$E87</f>
        <v>[209.9871]</v>
      </c>
      <c r="R26" s="95" t="str">
        <f aca="false">'Elemental Data'!$E88</f>
        <v>[222.0176]</v>
      </c>
    </row>
    <row r="27" s="66" customFormat="true" ht="12" hidden="false" customHeight="true" outlineLevel="0" collapsed="false">
      <c r="A27" s="91" t="n">
        <f aca="false">'Elemental Data'!$D89</f>
        <v>87</v>
      </c>
      <c r="B27" s="91" t="n">
        <f aca="false">'Elemental Data'!$D90</f>
        <v>88</v>
      </c>
      <c r="C27" s="91" t="n">
        <f aca="false">'Elemental Data'!$D91</f>
        <v>89</v>
      </c>
      <c r="D27" s="91" t="n">
        <f aca="false">'Elemental Data'!$D106</f>
        <v>104</v>
      </c>
      <c r="E27" s="91" t="n">
        <f aca="false">'Elemental Data'!$D107</f>
        <v>105</v>
      </c>
      <c r="F27" s="91" t="n">
        <f aca="false">'Elemental Data'!$D108</f>
        <v>106</v>
      </c>
      <c r="G27" s="91" t="n">
        <f aca="false">'Elemental Data'!$D109</f>
        <v>107</v>
      </c>
      <c r="H27" s="91" t="n">
        <f aca="false">'Elemental Data'!$D110</f>
        <v>108</v>
      </c>
      <c r="I27" s="91" t="n">
        <f aca="false">'Elemental Data'!$D111</f>
        <v>109</v>
      </c>
      <c r="J27" s="91" t="n">
        <f aca="false">'Elemental Data'!$D112</f>
        <v>110</v>
      </c>
      <c r="K27" s="91" t="n">
        <f aca="false">'Elemental Data'!$D113</f>
        <v>111</v>
      </c>
      <c r="L27" s="91" t="n">
        <f aca="false">'Elemental Data'!$D114</f>
        <v>112</v>
      </c>
      <c r="M27" s="91" t="n">
        <f aca="false">'Elemental Data'!$D115</f>
        <v>113</v>
      </c>
      <c r="N27" s="91" t="n">
        <f aca="false">'Elemental Data'!$D116</f>
        <v>114</v>
      </c>
      <c r="O27" s="91" t="n">
        <f aca="false">'Elemental Data'!$D117</f>
        <v>115</v>
      </c>
      <c r="P27" s="91" t="n">
        <f aca="false">'Elemental Data'!$D118</f>
        <v>116</v>
      </c>
      <c r="Q27" s="101" t="n">
        <f aca="false">'Elemental Data'!$D119</f>
        <v>117</v>
      </c>
      <c r="R27" s="96" t="n">
        <f aca="false">'Elemental Data'!$D120</f>
        <v>118</v>
      </c>
    </row>
    <row r="28" s="70" customFormat="true" ht="20.1" hidden="false" customHeight="true" outlineLevel="0" collapsed="false">
      <c r="A28" s="68" t="str">
        <f aca="false">'Elemental Data'!$C89</f>
        <v>Fr</v>
      </c>
      <c r="B28" s="68" t="str">
        <f aca="false">'Elemental Data'!$C90</f>
        <v>Ra</v>
      </c>
      <c r="C28" s="68" t="str">
        <f aca="false">'Elemental Data'!$C91</f>
        <v>Ac</v>
      </c>
      <c r="D28" s="68" t="str">
        <f aca="false">'Elemental Data'!$C106</f>
        <v>Rf</v>
      </c>
      <c r="E28" s="68" t="str">
        <f aca="false">'Elemental Data'!$C107</f>
        <v>Db</v>
      </c>
      <c r="F28" s="68" t="str">
        <f aca="false">'Elemental Data'!$C108</f>
        <v>Sg</v>
      </c>
      <c r="G28" s="68" t="str">
        <f aca="false">'Elemental Data'!$C109</f>
        <v>Bh</v>
      </c>
      <c r="H28" s="68" t="str">
        <f aca="false">'Elemental Data'!$C110</f>
        <v>Hs</v>
      </c>
      <c r="I28" s="68" t="str">
        <f aca="false">'Elemental Data'!$C111</f>
        <v>Mt</v>
      </c>
      <c r="J28" s="68" t="str">
        <f aca="false">'Elemental Data'!$C112</f>
        <v>Ds</v>
      </c>
      <c r="K28" s="68" t="str">
        <f aca="false">'Elemental Data'!$C113</f>
        <v>Rg</v>
      </c>
      <c r="L28" s="68" t="str">
        <f aca="false">IF('Elemental Data'!$C114&lt;&gt;"",'Elemental Data'!$C114,"")</f>
        <v>Cn</v>
      </c>
      <c r="M28" s="68" t="str">
        <f aca="false">IF('Elemental Data'!$C115&lt;&gt;"",'Elemental Data'!$C115,"")</f>
        <v>Uut</v>
      </c>
      <c r="N28" s="68" t="str">
        <f aca="false">IF('Elemental Data'!$C116&lt;&gt;"",'Elemental Data'!$C116,"")</f>
        <v>Fl</v>
      </c>
      <c r="O28" s="68" t="str">
        <f aca="false">IF('Elemental Data'!$C117&lt;&gt;"",'Elemental Data'!$C117,"")</f>
        <v>Uup</v>
      </c>
      <c r="P28" s="68" t="str">
        <f aca="false">IF('Elemental Data'!$C118&lt;&gt;"",'Elemental Data'!$C118,"")</f>
        <v>Lv</v>
      </c>
      <c r="Q28" s="81" t="str">
        <f aca="false">IF('Elemental Data'!$C119&lt;&gt;"",'Elemental Data'!$C119,"")</f>
        <v>Uus</v>
      </c>
      <c r="R28" s="75" t="str">
        <f aca="false">IF('Elemental Data'!$C120&lt;&gt;"",'Elemental Data'!$C120,"")</f>
        <v>Uuo</v>
      </c>
    </row>
    <row r="29" s="70" customFormat="true" ht="20.1" hidden="true" customHeight="true" outlineLevel="0" collapsed="false">
      <c r="A29" s="93"/>
      <c r="B29" s="93"/>
      <c r="C29" s="93"/>
      <c r="D29" s="93"/>
      <c r="E29" s="93"/>
      <c r="F29" s="93"/>
      <c r="G29" s="93"/>
      <c r="H29" s="93"/>
      <c r="I29" s="93"/>
      <c r="J29" s="93"/>
      <c r="K29" s="93"/>
      <c r="L29" s="93"/>
      <c r="M29" s="93"/>
      <c r="N29" s="93"/>
      <c r="O29" s="93"/>
      <c r="P29" s="93"/>
      <c r="Q29" s="102"/>
      <c r="R29" s="97"/>
    </row>
    <row r="30" s="66" customFormat="true" ht="12" hidden="false" customHeight="true" outlineLevel="0" collapsed="false">
      <c r="A30" s="95" t="str">
        <f aca="false">'Elemental Data'!$E89</f>
        <v>[223.0197]</v>
      </c>
      <c r="B30" s="95" t="str">
        <f aca="false">'Elemental Data'!$E90</f>
        <v>[226.0254]</v>
      </c>
      <c r="C30" s="95" t="str">
        <f aca="false">'Elemental Data'!$E91</f>
        <v>[227.0277]</v>
      </c>
      <c r="D30" s="95" t="str">
        <f aca="false">'Elemental Data'!$E106</f>
        <v>[261.1088]</v>
      </c>
      <c r="E30" s="95" t="str">
        <f aca="false">'Elemental Data'!$E107</f>
        <v>[262.1141]</v>
      </c>
      <c r="F30" s="95" t="str">
        <f aca="false">'Elemental Data'!$E108</f>
        <v>[266.1219]</v>
      </c>
      <c r="G30" s="95" t="str">
        <f aca="false">'Elemental Data'!$E109</f>
        <v>[264.12]</v>
      </c>
      <c r="H30" s="95" t="str">
        <f aca="false">'Elemental Data'!$E110</f>
        <v>[277]</v>
      </c>
      <c r="I30" s="95" t="str">
        <f aca="false">'Elemental Data'!$E111</f>
        <v>[268.1388]</v>
      </c>
      <c r="J30" s="95" t="str">
        <f aca="false">'Elemental Data'!$E112</f>
        <v>[281]</v>
      </c>
      <c r="K30" s="95" t="str">
        <f aca="false">'Elemental Data'!$E113</f>
        <v>[272]</v>
      </c>
      <c r="L30" s="95" t="str">
        <f aca="false">IF('Elemental Data'!$E114&lt;&gt;"",'Elemental Data'!$E114,"")</f>
        <v>[285]</v>
      </c>
      <c r="M30" s="95" t="str">
        <f aca="false">IF('Elemental Data'!$E115&lt;&gt;"",'Elemental Data'!$E115,"")</f>
        <v>[285]</v>
      </c>
      <c r="N30" s="95" t="str">
        <f aca="false">IF('Elemental Data'!$E116&lt;&gt;"",'Elemental Data'!$E116,"")</f>
        <v>[289]</v>
      </c>
      <c r="O30" s="95" t="str">
        <f aca="false">IF('Elemental Data'!$E117&lt;&gt;"",'Elemental Data'!$E117,"")</f>
        <v>[288]</v>
      </c>
      <c r="P30" s="95" t="str">
        <f aca="false">IF('Elemental Data'!$E118&lt;&gt;"",'Elemental Data'!$E118,"")</f>
        <v>[289]</v>
      </c>
      <c r="Q30" s="103" t="str">
        <f aca="false">IF('Elemental Data'!$E119&lt;&gt;"",'Elemental Data'!$E119,"")</f>
        <v>[291]</v>
      </c>
      <c r="R30" s="109" t="str">
        <f aca="false">IF('Elemental Data'!$E120&lt;&gt;"",'Elemental Data'!$E120,"")</f>
        <v>[293]</v>
      </c>
    </row>
    <row r="31" customFormat="false" ht="12.75" hidden="false" customHeight="true" outlineLevel="0" collapsed="false">
      <c r="A31" s="62"/>
      <c r="B31" s="62"/>
      <c r="C31" s="62"/>
      <c r="D31" s="62"/>
      <c r="E31" s="62"/>
      <c r="F31" s="62"/>
      <c r="G31" s="62"/>
      <c r="H31" s="62"/>
      <c r="I31" s="62"/>
      <c r="J31" s="62"/>
      <c r="K31" s="62"/>
      <c r="L31" s="62"/>
      <c r="M31" s="62"/>
      <c r="N31" s="62"/>
      <c r="O31" s="62"/>
      <c r="P31" s="62"/>
      <c r="Q31" s="62"/>
      <c r="R31" s="62"/>
    </row>
    <row r="32" s="66" customFormat="true" ht="12" hidden="false" customHeight="true" outlineLevel="0" collapsed="false">
      <c r="A32" s="65"/>
      <c r="B32" s="65"/>
      <c r="C32" s="65"/>
      <c r="D32" s="91" t="n">
        <f aca="false">'Elemental Data'!$D60</f>
        <v>58</v>
      </c>
      <c r="E32" s="91" t="n">
        <f aca="false">'Elemental Data'!$D61</f>
        <v>59</v>
      </c>
      <c r="F32" s="91" t="n">
        <f aca="false">'Elemental Data'!$D62</f>
        <v>60</v>
      </c>
      <c r="G32" s="91" t="n">
        <f aca="false">'Elemental Data'!$D63</f>
        <v>61</v>
      </c>
      <c r="H32" s="91" t="n">
        <f aca="false">'Elemental Data'!$D64</f>
        <v>62</v>
      </c>
      <c r="I32" s="91" t="n">
        <f aca="false">'Elemental Data'!$D65</f>
        <v>63</v>
      </c>
      <c r="J32" s="91" t="n">
        <f aca="false">'Elemental Data'!$D66</f>
        <v>64</v>
      </c>
      <c r="K32" s="91" t="n">
        <f aca="false">'Elemental Data'!$D67</f>
        <v>65</v>
      </c>
      <c r="L32" s="91" t="n">
        <f aca="false">'Elemental Data'!$D68</f>
        <v>66</v>
      </c>
      <c r="M32" s="91" t="n">
        <f aca="false">'Elemental Data'!$D69</f>
        <v>67</v>
      </c>
      <c r="N32" s="91" t="n">
        <f aca="false">'Elemental Data'!$D70</f>
        <v>68</v>
      </c>
      <c r="O32" s="91" t="n">
        <f aca="false">'Elemental Data'!$D71</f>
        <v>69</v>
      </c>
      <c r="P32" s="91" t="n">
        <f aca="false">'Elemental Data'!$D72</f>
        <v>70</v>
      </c>
      <c r="Q32" s="91" t="n">
        <f aca="false">'Elemental Data'!$D73</f>
        <v>71</v>
      </c>
      <c r="R32" s="65"/>
    </row>
    <row r="33" s="70" customFormat="true" ht="20.1" hidden="false" customHeight="true" outlineLevel="0" collapsed="false">
      <c r="A33" s="69"/>
      <c r="B33" s="69"/>
      <c r="C33" s="90" t="s">
        <v>1628</v>
      </c>
      <c r="D33" s="68" t="str">
        <f aca="false">'Elemental Data'!$C60</f>
        <v>Ce</v>
      </c>
      <c r="E33" s="68" t="str">
        <f aca="false">'Elemental Data'!$C61</f>
        <v>Pr</v>
      </c>
      <c r="F33" s="68" t="str">
        <f aca="false">'Elemental Data'!$C62</f>
        <v>Nd</v>
      </c>
      <c r="G33" s="68" t="str">
        <f aca="false">'Elemental Data'!$C63</f>
        <v>Pm</v>
      </c>
      <c r="H33" s="68" t="str">
        <f aca="false">'Elemental Data'!$C64</f>
        <v>Sm</v>
      </c>
      <c r="I33" s="68" t="str">
        <f aca="false">'Elemental Data'!$C65</f>
        <v>Eu</v>
      </c>
      <c r="J33" s="68" t="str">
        <f aca="false">'Elemental Data'!$C66</f>
        <v>Gd</v>
      </c>
      <c r="K33" s="68" t="str">
        <f aca="false">'Elemental Data'!$C67</f>
        <v>Tb</v>
      </c>
      <c r="L33" s="68" t="str">
        <f aca="false">'Elemental Data'!$C68</f>
        <v>Dy</v>
      </c>
      <c r="M33" s="68" t="str">
        <f aca="false">'Elemental Data'!$C69</f>
        <v>Ho</v>
      </c>
      <c r="N33" s="68" t="str">
        <f aca="false">'Elemental Data'!$C70</f>
        <v>Er</v>
      </c>
      <c r="O33" s="68" t="str">
        <f aca="false">'Elemental Data'!$C71</f>
        <v>Tm</v>
      </c>
      <c r="P33" s="68" t="str">
        <f aca="false">'Elemental Data'!$C72</f>
        <v>Yb</v>
      </c>
      <c r="Q33" s="68" t="str">
        <f aca="false">'Elemental Data'!$C73</f>
        <v>Lu</v>
      </c>
      <c r="R33" s="69"/>
    </row>
    <row r="34" s="70" customFormat="true" ht="20.1" hidden="true" customHeight="true" outlineLevel="0" collapsed="false">
      <c r="A34" s="69"/>
      <c r="B34" s="69"/>
      <c r="C34" s="90"/>
      <c r="D34" s="93"/>
      <c r="E34" s="93"/>
      <c r="F34" s="93"/>
      <c r="G34" s="93"/>
      <c r="H34" s="93"/>
      <c r="I34" s="93"/>
      <c r="J34" s="93"/>
      <c r="K34" s="93"/>
      <c r="L34" s="93"/>
      <c r="M34" s="93"/>
      <c r="N34" s="93"/>
      <c r="O34" s="93"/>
      <c r="P34" s="93"/>
      <c r="Q34" s="93"/>
      <c r="R34" s="69"/>
    </row>
    <row r="35" s="66" customFormat="true" ht="12" hidden="false" customHeight="true" outlineLevel="0" collapsed="false">
      <c r="A35" s="65"/>
      <c r="B35" s="65"/>
      <c r="C35" s="65"/>
      <c r="D35" s="95" t="n">
        <f aca="false">'Elemental Data'!$E60</f>
        <v>140.116</v>
      </c>
      <c r="E35" s="95" t="n">
        <f aca="false">'Elemental Data'!$E61</f>
        <v>140.90765</v>
      </c>
      <c r="F35" s="95" t="n">
        <f aca="false">'Elemental Data'!$E62</f>
        <v>144.242</v>
      </c>
      <c r="G35" s="95" t="str">
        <f aca="false">'Elemental Data'!$E63</f>
        <v>[144.9127]</v>
      </c>
      <c r="H35" s="95" t="n">
        <f aca="false">'Elemental Data'!$E64</f>
        <v>150.36</v>
      </c>
      <c r="I35" s="95" t="n">
        <f aca="false">'Elemental Data'!$E65</f>
        <v>151.964</v>
      </c>
      <c r="J35" s="95" t="n">
        <f aca="false">'Elemental Data'!$E66</f>
        <v>157.25</v>
      </c>
      <c r="K35" s="95" t="n">
        <f aca="false">'Elemental Data'!$E67</f>
        <v>158.925</v>
      </c>
      <c r="L35" s="100" t="n">
        <f aca="false">'Elemental Data'!$E68</f>
        <v>162.5</v>
      </c>
      <c r="M35" s="95" t="n">
        <f aca="false">'Elemental Data'!$E69</f>
        <v>164.93032</v>
      </c>
      <c r="N35" s="95" t="n">
        <f aca="false">'Elemental Data'!$E70</f>
        <v>167.259</v>
      </c>
      <c r="O35" s="95" t="n">
        <f aca="false">'Elemental Data'!$E71</f>
        <v>168.93421</v>
      </c>
      <c r="P35" s="95" t="n">
        <f aca="false">'Elemental Data'!$E72</f>
        <v>173.054</v>
      </c>
      <c r="Q35" s="95" t="n">
        <f aca="false">'Elemental Data'!$E73</f>
        <v>174.9668</v>
      </c>
      <c r="R35" s="65"/>
    </row>
    <row r="36" s="66" customFormat="true" ht="12" hidden="false" customHeight="true" outlineLevel="0" collapsed="false">
      <c r="A36" s="65"/>
      <c r="B36" s="65"/>
      <c r="C36" s="65"/>
      <c r="D36" s="91" t="n">
        <f aca="false">'Elemental Data'!$D92</f>
        <v>90</v>
      </c>
      <c r="E36" s="91" t="n">
        <f aca="false">'Elemental Data'!$D93</f>
        <v>91</v>
      </c>
      <c r="F36" s="91" t="n">
        <f aca="false">'Elemental Data'!$D94</f>
        <v>92</v>
      </c>
      <c r="G36" s="91" t="n">
        <f aca="false">'Elemental Data'!$D95</f>
        <v>93</v>
      </c>
      <c r="H36" s="91" t="n">
        <f aca="false">'Elemental Data'!$D96</f>
        <v>94</v>
      </c>
      <c r="I36" s="91" t="n">
        <f aca="false">'Elemental Data'!$D97</f>
        <v>95</v>
      </c>
      <c r="J36" s="91" t="n">
        <f aca="false">'Elemental Data'!$D98</f>
        <v>96</v>
      </c>
      <c r="K36" s="91" t="n">
        <f aca="false">'Elemental Data'!$D99</f>
        <v>97</v>
      </c>
      <c r="L36" s="91" t="n">
        <f aca="false">'Elemental Data'!$D100</f>
        <v>98</v>
      </c>
      <c r="M36" s="91" t="n">
        <f aca="false">'Elemental Data'!$D101</f>
        <v>99</v>
      </c>
      <c r="N36" s="91" t="n">
        <f aca="false">'Elemental Data'!$D102</f>
        <v>100</v>
      </c>
      <c r="O36" s="91" t="n">
        <f aca="false">'Elemental Data'!$D103</f>
        <v>101</v>
      </c>
      <c r="P36" s="91" t="n">
        <f aca="false">'Elemental Data'!$D104</f>
        <v>102</v>
      </c>
      <c r="Q36" s="91" t="n">
        <f aca="false">'Elemental Data'!$D105</f>
        <v>103</v>
      </c>
      <c r="R36" s="65"/>
    </row>
    <row r="37" s="70" customFormat="true" ht="20.1" hidden="false" customHeight="true" outlineLevel="0" collapsed="false">
      <c r="A37" s="69"/>
      <c r="B37" s="69"/>
      <c r="C37" s="90" t="s">
        <v>1629</v>
      </c>
      <c r="D37" s="68" t="str">
        <f aca="false">'Elemental Data'!$C92</f>
        <v>Th</v>
      </c>
      <c r="E37" s="68" t="str">
        <f aca="false">'Elemental Data'!$C93</f>
        <v>Pa</v>
      </c>
      <c r="F37" s="68" t="str">
        <f aca="false">'Elemental Data'!$C94</f>
        <v>U</v>
      </c>
      <c r="G37" s="68" t="str">
        <f aca="false">'Elemental Data'!$C95</f>
        <v>Np</v>
      </c>
      <c r="H37" s="68" t="str">
        <f aca="false">'Elemental Data'!$C96</f>
        <v>Pu</v>
      </c>
      <c r="I37" s="68" t="str">
        <f aca="false">'Elemental Data'!$C97</f>
        <v>Am</v>
      </c>
      <c r="J37" s="68" t="str">
        <f aca="false">'Elemental Data'!$C98</f>
        <v>Cm</v>
      </c>
      <c r="K37" s="68" t="str">
        <f aca="false">'Elemental Data'!$C99</f>
        <v>Bk</v>
      </c>
      <c r="L37" s="68" t="str">
        <f aca="false">'Elemental Data'!$C100</f>
        <v>Cf</v>
      </c>
      <c r="M37" s="68" t="str">
        <f aca="false">'Elemental Data'!$C101</f>
        <v>Es</v>
      </c>
      <c r="N37" s="68" t="str">
        <f aca="false">'Elemental Data'!$C102</f>
        <v>Fm</v>
      </c>
      <c r="O37" s="68" t="str">
        <f aca="false">'Elemental Data'!$C103</f>
        <v>Md</v>
      </c>
      <c r="P37" s="68" t="str">
        <f aca="false">'Elemental Data'!$C104</f>
        <v>No</v>
      </c>
      <c r="Q37" s="68" t="str">
        <f aca="false">'Elemental Data'!$C105</f>
        <v>Lr</v>
      </c>
      <c r="R37" s="69"/>
    </row>
    <row r="38" s="70" customFormat="true" ht="20.1" hidden="true" customHeight="true" outlineLevel="0" collapsed="false">
      <c r="A38" s="69"/>
      <c r="B38" s="69"/>
      <c r="C38" s="90"/>
      <c r="D38" s="93"/>
      <c r="E38" s="93"/>
      <c r="F38" s="93"/>
      <c r="G38" s="93"/>
      <c r="H38" s="93"/>
      <c r="I38" s="93"/>
      <c r="J38" s="93"/>
      <c r="K38" s="93"/>
      <c r="L38" s="93"/>
      <c r="M38" s="93"/>
      <c r="N38" s="93"/>
      <c r="O38" s="93"/>
      <c r="P38" s="93"/>
      <c r="Q38" s="93"/>
      <c r="R38" s="69"/>
    </row>
    <row r="39" s="66" customFormat="true" ht="12" hidden="false" customHeight="true" outlineLevel="0" collapsed="false">
      <c r="A39" s="65"/>
      <c r="B39" s="65"/>
      <c r="C39" s="65"/>
      <c r="D39" s="95" t="n">
        <f aca="false">'Elemental Data'!$E92</f>
        <v>232.03806</v>
      </c>
      <c r="E39" s="95" t="n">
        <f aca="false">'Elemental Data'!$E93</f>
        <v>231.03588</v>
      </c>
      <c r="F39" s="95" t="n">
        <f aca="false">'Elemental Data'!$E94</f>
        <v>238.02891</v>
      </c>
      <c r="G39" s="95" t="str">
        <f aca="false">'Elemental Data'!$E95</f>
        <v>[237.0482]</v>
      </c>
      <c r="H39" s="95" t="str">
        <f aca="false">'Elemental Data'!$E96</f>
        <v>[244.0642]</v>
      </c>
      <c r="I39" s="95" t="str">
        <f aca="false">'Elemental Data'!$E97</f>
        <v>[243.0614]</v>
      </c>
      <c r="J39" s="95" t="str">
        <f aca="false">'Elemental Data'!$E98</f>
        <v>[247.0704]</v>
      </c>
      <c r="K39" s="95" t="str">
        <f aca="false">'Elemental Data'!$E99</f>
        <v>[247.0703]</v>
      </c>
      <c r="L39" s="95" t="str">
        <f aca="false">'Elemental Data'!$E100</f>
        <v>[251.0796]</v>
      </c>
      <c r="M39" s="95" t="str">
        <f aca="false">'Elemental Data'!$E101</f>
        <v>[252.0830]</v>
      </c>
      <c r="N39" s="95" t="str">
        <f aca="false">'Elemental Data'!$E102</f>
        <v>[257.0951]</v>
      </c>
      <c r="O39" s="95" t="str">
        <f aca="false">'Elemental Data'!$E103</f>
        <v>[258.0984]</v>
      </c>
      <c r="P39" s="95" t="str">
        <f aca="false">'Elemental Data'!$E104</f>
        <v>[259.1010]</v>
      </c>
      <c r="Q39" s="95" t="str">
        <f aca="false">'Elemental Data'!$E105</f>
        <v>[262.1097]</v>
      </c>
      <c r="R39" s="65"/>
    </row>
  </sheetData>
  <sheetProtection sheet="true" password="9220" objects="true" scenarios="true"/>
  <mergeCells count="1">
    <mergeCell ref="D1:K1"/>
  </mergeCells>
  <printOptions headings="false" gridLines="false" gridLinesSet="true" horizontalCentered="true" verticalCentered="true"/>
  <pageMargins left="0.747916666666667" right="0.747916666666667" top="0.7875" bottom="0.7875"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8&amp;F
&amp;A&amp;R&amp;8© Roy Jensen, 2004
www.consol.c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8" min="1" style="110" width="7.7"/>
    <col collapsed="false" customWidth="false" hidden="false" outlineLevel="0" max="257" min="19" style="110" width="8.85"/>
  </cols>
  <sheetData>
    <row r="1" customFormat="false" ht="25.5" hidden="false" customHeight="false" outlineLevel="0" collapsed="false">
      <c r="A1" s="111"/>
      <c r="B1" s="111"/>
      <c r="C1" s="111"/>
      <c r="D1" s="112" t="s">
        <v>1627</v>
      </c>
      <c r="E1" s="111"/>
      <c r="F1" s="111"/>
      <c r="G1" s="111"/>
      <c r="H1" s="111"/>
      <c r="I1" s="111"/>
      <c r="J1" s="111"/>
      <c r="K1" s="111"/>
      <c r="L1" s="111"/>
      <c r="M1" s="111"/>
      <c r="N1" s="111"/>
      <c r="O1" s="111"/>
      <c r="P1" s="111"/>
      <c r="Q1" s="111"/>
      <c r="R1" s="111"/>
    </row>
    <row r="2" s="115" customFormat="true" ht="12" hidden="false" customHeight="true" outlineLevel="0" collapsed="false">
      <c r="A2" s="113" t="n">
        <v>1</v>
      </c>
      <c r="B2" s="114"/>
      <c r="C2" s="114"/>
      <c r="D2" s="114"/>
      <c r="E2" s="114"/>
      <c r="F2" s="114"/>
      <c r="G2" s="114"/>
      <c r="H2" s="114"/>
      <c r="I2" s="114"/>
      <c r="J2" s="114"/>
      <c r="K2" s="114"/>
      <c r="L2" s="114"/>
      <c r="M2" s="114"/>
      <c r="N2" s="114"/>
      <c r="O2" s="114"/>
      <c r="P2" s="114"/>
      <c r="Q2" s="114"/>
      <c r="R2" s="113" t="n">
        <v>18</v>
      </c>
    </row>
    <row r="3" s="118" customFormat="true" ht="12" hidden="false" customHeight="true" outlineLevel="0" collapsed="false">
      <c r="A3" s="116" t="n">
        <v>1</v>
      </c>
      <c r="B3" s="117"/>
      <c r="C3" s="117"/>
      <c r="D3" s="117"/>
      <c r="E3" s="117"/>
      <c r="F3" s="117"/>
      <c r="G3" s="117"/>
      <c r="H3" s="117"/>
      <c r="I3" s="117"/>
      <c r="J3" s="117"/>
      <c r="K3" s="117"/>
      <c r="L3" s="117"/>
      <c r="M3" s="117"/>
      <c r="N3" s="117"/>
      <c r="O3" s="117"/>
      <c r="P3" s="117"/>
      <c r="Q3" s="117"/>
      <c r="R3" s="116" t="n">
        <v>2</v>
      </c>
    </row>
    <row r="4" s="121" customFormat="true" ht="19.9" hidden="false" customHeight="true" outlineLevel="0" collapsed="false">
      <c r="A4" s="119"/>
      <c r="B4" s="120"/>
      <c r="C4" s="120"/>
      <c r="D4" s="120"/>
      <c r="E4" s="120"/>
      <c r="F4" s="120"/>
      <c r="G4" s="120"/>
      <c r="H4" s="120"/>
      <c r="I4" s="120"/>
      <c r="J4" s="120"/>
      <c r="K4" s="120"/>
      <c r="L4" s="120"/>
      <c r="M4" s="120"/>
      <c r="N4" s="120"/>
      <c r="O4" s="120"/>
      <c r="P4" s="120"/>
      <c r="Q4" s="120"/>
      <c r="R4" s="119"/>
    </row>
    <row r="5" s="124" customFormat="true" ht="12" hidden="false" customHeight="true" outlineLevel="0" collapsed="false">
      <c r="A5" s="122"/>
      <c r="B5" s="113" t="n">
        <v>2</v>
      </c>
      <c r="C5" s="123"/>
      <c r="D5" s="123"/>
      <c r="E5" s="123"/>
      <c r="F5" s="123"/>
      <c r="G5" s="123"/>
      <c r="H5" s="123"/>
      <c r="I5" s="123"/>
      <c r="J5" s="123"/>
      <c r="K5" s="123"/>
      <c r="L5" s="123"/>
      <c r="M5" s="113" t="n">
        <v>13</v>
      </c>
      <c r="N5" s="113" t="n">
        <v>14</v>
      </c>
      <c r="O5" s="113" t="n">
        <v>15</v>
      </c>
      <c r="P5" s="113" t="n">
        <v>16</v>
      </c>
      <c r="Q5" s="113" t="n">
        <v>17</v>
      </c>
      <c r="R5" s="122"/>
    </row>
    <row r="6" s="118" customFormat="true" ht="12" hidden="false" customHeight="true" outlineLevel="0" collapsed="false">
      <c r="A6" s="116" t="n">
        <v>3</v>
      </c>
      <c r="B6" s="116" t="n">
        <v>4</v>
      </c>
      <c r="C6" s="117"/>
      <c r="D6" s="117"/>
      <c r="E6" s="117"/>
      <c r="F6" s="117"/>
      <c r="G6" s="117"/>
      <c r="H6" s="117"/>
      <c r="I6" s="117"/>
      <c r="J6" s="117"/>
      <c r="K6" s="117"/>
      <c r="L6" s="117"/>
      <c r="M6" s="125" t="n">
        <v>5</v>
      </c>
      <c r="N6" s="116" t="n">
        <v>6</v>
      </c>
      <c r="O6" s="116" t="n">
        <v>7</v>
      </c>
      <c r="P6" s="116" t="n">
        <v>8</v>
      </c>
      <c r="Q6" s="116" t="n">
        <v>9</v>
      </c>
      <c r="R6" s="116" t="n">
        <v>10</v>
      </c>
    </row>
    <row r="7" s="121" customFormat="true" ht="19.9" hidden="false" customHeight="true" outlineLevel="0" collapsed="false">
      <c r="A7" s="119"/>
      <c r="B7" s="119"/>
      <c r="C7" s="120"/>
      <c r="D7" s="120"/>
      <c r="E7" s="120"/>
      <c r="F7" s="120"/>
      <c r="G7" s="120"/>
      <c r="H7" s="120"/>
      <c r="I7" s="120"/>
      <c r="J7" s="120"/>
      <c r="K7" s="120"/>
      <c r="L7" s="120"/>
      <c r="M7" s="126"/>
      <c r="N7" s="119"/>
      <c r="O7" s="119"/>
      <c r="P7" s="119"/>
      <c r="Q7" s="119"/>
      <c r="R7" s="119"/>
    </row>
    <row r="8" s="124" customFormat="true" ht="12" hidden="false" customHeight="true" outlineLevel="0" collapsed="false">
      <c r="A8" s="122"/>
      <c r="B8" s="122"/>
      <c r="C8" s="123"/>
      <c r="D8" s="123"/>
      <c r="E8" s="123"/>
      <c r="F8" s="123"/>
      <c r="G8" s="123"/>
      <c r="H8" s="123"/>
      <c r="I8" s="123"/>
      <c r="J8" s="123"/>
      <c r="K8" s="123"/>
      <c r="L8" s="123"/>
      <c r="M8" s="127"/>
      <c r="N8" s="122"/>
      <c r="O8" s="122"/>
      <c r="P8" s="122"/>
      <c r="Q8" s="122"/>
      <c r="R8" s="122"/>
    </row>
    <row r="9" s="118" customFormat="true" ht="12" hidden="false" customHeight="true" outlineLevel="0" collapsed="false">
      <c r="A9" s="116" t="n">
        <v>11</v>
      </c>
      <c r="B9" s="116" t="n">
        <v>12</v>
      </c>
      <c r="C9" s="117"/>
      <c r="D9" s="117"/>
      <c r="E9" s="117"/>
      <c r="F9" s="117"/>
      <c r="G9" s="117"/>
      <c r="H9" s="117"/>
      <c r="I9" s="117"/>
      <c r="J9" s="117"/>
      <c r="K9" s="117"/>
      <c r="L9" s="117"/>
      <c r="M9" s="128" t="n">
        <v>13</v>
      </c>
      <c r="N9" s="125" t="n">
        <v>14</v>
      </c>
      <c r="O9" s="116" t="n">
        <v>15</v>
      </c>
      <c r="P9" s="116" t="n">
        <v>16</v>
      </c>
      <c r="Q9" s="116" t="n">
        <v>17</v>
      </c>
      <c r="R9" s="116" t="n">
        <v>18</v>
      </c>
    </row>
    <row r="10" s="121" customFormat="true" ht="19.9" hidden="false" customHeight="true" outlineLevel="0" collapsed="false">
      <c r="A10" s="119"/>
      <c r="B10" s="119"/>
      <c r="C10" s="120"/>
      <c r="D10" s="120"/>
      <c r="E10" s="120"/>
      <c r="F10" s="120"/>
      <c r="G10" s="120"/>
      <c r="H10" s="120"/>
      <c r="I10" s="120"/>
      <c r="J10" s="120"/>
      <c r="K10" s="120"/>
      <c r="L10" s="120"/>
      <c r="M10" s="129"/>
      <c r="N10" s="126"/>
      <c r="O10" s="119"/>
      <c r="P10" s="119"/>
      <c r="Q10" s="119"/>
      <c r="R10" s="119"/>
    </row>
    <row r="11" s="124" customFormat="true" ht="12" hidden="false" customHeight="true" outlineLevel="0" collapsed="false">
      <c r="A11" s="122"/>
      <c r="B11" s="122"/>
      <c r="C11" s="113" t="n">
        <v>3</v>
      </c>
      <c r="D11" s="113" t="n">
        <v>4</v>
      </c>
      <c r="E11" s="113" t="n">
        <v>5</v>
      </c>
      <c r="F11" s="113" t="n">
        <v>6</v>
      </c>
      <c r="G11" s="113" t="n">
        <v>7</v>
      </c>
      <c r="H11" s="113" t="n">
        <v>8</v>
      </c>
      <c r="I11" s="113" t="n">
        <v>9</v>
      </c>
      <c r="J11" s="113" t="n">
        <v>10</v>
      </c>
      <c r="K11" s="113" t="n">
        <v>11</v>
      </c>
      <c r="L11" s="113" t="n">
        <v>12</v>
      </c>
      <c r="M11" s="130"/>
      <c r="N11" s="127"/>
      <c r="O11" s="122"/>
      <c r="P11" s="122"/>
      <c r="Q11" s="122"/>
      <c r="R11" s="122"/>
    </row>
    <row r="12" s="118" customFormat="true" ht="12" hidden="false" customHeight="true" outlineLevel="0" collapsed="false">
      <c r="A12" s="116" t="n">
        <v>19</v>
      </c>
      <c r="B12" s="116" t="n">
        <v>20</v>
      </c>
      <c r="C12" s="116" t="n">
        <v>21</v>
      </c>
      <c r="D12" s="116" t="n">
        <v>22</v>
      </c>
      <c r="E12" s="116" t="n">
        <v>23</v>
      </c>
      <c r="F12" s="116" t="n">
        <v>24</v>
      </c>
      <c r="G12" s="116" t="n">
        <v>25</v>
      </c>
      <c r="H12" s="116" t="n">
        <v>26</v>
      </c>
      <c r="I12" s="116" t="n">
        <v>27</v>
      </c>
      <c r="J12" s="116" t="n">
        <v>28</v>
      </c>
      <c r="K12" s="116" t="n">
        <v>29</v>
      </c>
      <c r="L12" s="116" t="n">
        <v>30</v>
      </c>
      <c r="M12" s="116" t="n">
        <v>31</v>
      </c>
      <c r="N12" s="128" t="n">
        <v>32</v>
      </c>
      <c r="O12" s="125" t="n">
        <v>33</v>
      </c>
      <c r="P12" s="116" t="n">
        <v>34</v>
      </c>
      <c r="Q12" s="116" t="n">
        <v>35</v>
      </c>
      <c r="R12" s="116" t="n">
        <v>36</v>
      </c>
      <c r="S12" s="124"/>
    </row>
    <row r="13" s="121" customFormat="true" ht="19.9" hidden="false" customHeight="true" outlineLevel="0" collapsed="false">
      <c r="A13" s="119"/>
      <c r="B13" s="119"/>
      <c r="C13" s="119"/>
      <c r="D13" s="119"/>
      <c r="E13" s="119"/>
      <c r="F13" s="119"/>
      <c r="G13" s="119"/>
      <c r="H13" s="119"/>
      <c r="I13" s="119"/>
      <c r="J13" s="119"/>
      <c r="K13" s="119"/>
      <c r="L13" s="119"/>
      <c r="M13" s="119"/>
      <c r="N13" s="129"/>
      <c r="O13" s="126"/>
      <c r="P13" s="119"/>
      <c r="Q13" s="119"/>
      <c r="R13" s="119"/>
      <c r="S13" s="124"/>
    </row>
    <row r="14" s="124" customFormat="true" ht="12" hidden="false" customHeight="true" outlineLevel="0" collapsed="false">
      <c r="A14" s="122"/>
      <c r="B14" s="122"/>
      <c r="C14" s="122"/>
      <c r="D14" s="122"/>
      <c r="E14" s="122"/>
      <c r="F14" s="122"/>
      <c r="G14" s="122"/>
      <c r="H14" s="122"/>
      <c r="I14" s="122"/>
      <c r="J14" s="122"/>
      <c r="K14" s="122"/>
      <c r="L14" s="122"/>
      <c r="M14" s="122"/>
      <c r="N14" s="130"/>
      <c r="O14" s="127"/>
      <c r="P14" s="122"/>
      <c r="Q14" s="122"/>
      <c r="R14" s="122"/>
    </row>
    <row r="15" s="118" customFormat="true" ht="12" hidden="false" customHeight="true" outlineLevel="0" collapsed="false">
      <c r="A15" s="116" t="n">
        <v>37</v>
      </c>
      <c r="B15" s="116" t="n">
        <v>38</v>
      </c>
      <c r="C15" s="116" t="n">
        <v>39</v>
      </c>
      <c r="D15" s="116" t="n">
        <v>40</v>
      </c>
      <c r="E15" s="116" t="n">
        <v>41</v>
      </c>
      <c r="F15" s="116" t="n">
        <v>42</v>
      </c>
      <c r="G15" s="116" t="n">
        <v>43</v>
      </c>
      <c r="H15" s="116" t="n">
        <v>44</v>
      </c>
      <c r="I15" s="116" t="n">
        <v>45</v>
      </c>
      <c r="J15" s="116" t="n">
        <v>46</v>
      </c>
      <c r="K15" s="116" t="n">
        <v>47</v>
      </c>
      <c r="L15" s="116" t="n">
        <v>48</v>
      </c>
      <c r="M15" s="116" t="n">
        <v>49</v>
      </c>
      <c r="N15" s="116" t="n">
        <v>50</v>
      </c>
      <c r="O15" s="128" t="n">
        <v>51</v>
      </c>
      <c r="P15" s="125" t="n">
        <v>52</v>
      </c>
      <c r="Q15" s="116" t="n">
        <v>53</v>
      </c>
      <c r="R15" s="116" t="n">
        <v>54</v>
      </c>
      <c r="S15" s="124"/>
    </row>
    <row r="16" s="121" customFormat="true" ht="19.9" hidden="false" customHeight="true" outlineLevel="0" collapsed="false">
      <c r="A16" s="119"/>
      <c r="B16" s="119"/>
      <c r="C16" s="119"/>
      <c r="D16" s="119"/>
      <c r="E16" s="119"/>
      <c r="F16" s="119"/>
      <c r="G16" s="119"/>
      <c r="H16" s="119"/>
      <c r="I16" s="119"/>
      <c r="J16" s="119"/>
      <c r="K16" s="119"/>
      <c r="L16" s="119"/>
      <c r="M16" s="119"/>
      <c r="N16" s="119"/>
      <c r="O16" s="129"/>
      <c r="P16" s="126"/>
      <c r="Q16" s="119"/>
      <c r="R16" s="119"/>
    </row>
    <row r="17" s="124" customFormat="true" ht="12" hidden="false" customHeight="true" outlineLevel="0" collapsed="false">
      <c r="A17" s="122"/>
      <c r="B17" s="122"/>
      <c r="C17" s="122"/>
      <c r="D17" s="122"/>
      <c r="E17" s="122"/>
      <c r="F17" s="122"/>
      <c r="G17" s="122"/>
      <c r="H17" s="122"/>
      <c r="I17" s="122"/>
      <c r="J17" s="122"/>
      <c r="K17" s="122"/>
      <c r="L17" s="122"/>
      <c r="M17" s="122"/>
      <c r="N17" s="122"/>
      <c r="O17" s="130"/>
      <c r="P17" s="127"/>
      <c r="Q17" s="122"/>
      <c r="R17" s="122"/>
    </row>
    <row r="18" s="118" customFormat="true" ht="12" hidden="false" customHeight="true" outlineLevel="0" collapsed="false">
      <c r="A18" s="116" t="n">
        <v>55</v>
      </c>
      <c r="B18" s="116" t="n">
        <v>56</v>
      </c>
      <c r="C18" s="116" t="n">
        <v>57</v>
      </c>
      <c r="D18" s="116" t="n">
        <v>72</v>
      </c>
      <c r="E18" s="116" t="n">
        <v>73</v>
      </c>
      <c r="F18" s="116" t="n">
        <v>74</v>
      </c>
      <c r="G18" s="116" t="n">
        <v>75</v>
      </c>
      <c r="H18" s="116" t="n">
        <v>76</v>
      </c>
      <c r="I18" s="116" t="n">
        <v>77</v>
      </c>
      <c r="J18" s="116" t="n">
        <v>78</v>
      </c>
      <c r="K18" s="116" t="n">
        <v>79</v>
      </c>
      <c r="L18" s="116" t="n">
        <v>80</v>
      </c>
      <c r="M18" s="116" t="n">
        <v>81</v>
      </c>
      <c r="N18" s="116" t="n">
        <v>82</v>
      </c>
      <c r="O18" s="116" t="n">
        <v>83</v>
      </c>
      <c r="P18" s="128" t="n">
        <v>84</v>
      </c>
      <c r="Q18" s="125" t="n">
        <v>85</v>
      </c>
      <c r="R18" s="116" t="n">
        <v>86</v>
      </c>
    </row>
    <row r="19" s="121" customFormat="true" ht="19.9" hidden="false" customHeight="true" outlineLevel="0" collapsed="false">
      <c r="A19" s="119"/>
      <c r="B19" s="119"/>
      <c r="C19" s="131" t="s">
        <v>1630</v>
      </c>
      <c r="D19" s="119"/>
      <c r="E19" s="119"/>
      <c r="F19" s="119"/>
      <c r="G19" s="119"/>
      <c r="H19" s="119"/>
      <c r="I19" s="119"/>
      <c r="J19" s="119"/>
      <c r="K19" s="119"/>
      <c r="L19" s="119"/>
      <c r="M19" s="119"/>
      <c r="N19" s="119"/>
      <c r="O19" s="119"/>
      <c r="P19" s="129"/>
      <c r="Q19" s="126"/>
      <c r="R19" s="119"/>
    </row>
    <row r="20" s="124" customFormat="true" ht="12" hidden="false" customHeight="true" outlineLevel="0" collapsed="false">
      <c r="A20" s="122"/>
      <c r="B20" s="122"/>
      <c r="C20" s="122"/>
      <c r="D20" s="122"/>
      <c r="E20" s="122"/>
      <c r="F20" s="122"/>
      <c r="G20" s="122"/>
      <c r="H20" s="122"/>
      <c r="I20" s="122"/>
      <c r="J20" s="122"/>
      <c r="K20" s="122"/>
      <c r="L20" s="122"/>
      <c r="M20" s="122"/>
      <c r="N20" s="122"/>
      <c r="O20" s="122"/>
      <c r="P20" s="130"/>
      <c r="Q20" s="127"/>
      <c r="R20" s="122"/>
    </row>
    <row r="21" s="118" customFormat="true" ht="12" hidden="false" customHeight="true" outlineLevel="0" collapsed="false">
      <c r="A21" s="116" t="n">
        <v>87</v>
      </c>
      <c r="B21" s="116" t="n">
        <v>88</v>
      </c>
      <c r="C21" s="116" t="n">
        <v>89</v>
      </c>
      <c r="D21" s="116" t="n">
        <v>104</v>
      </c>
      <c r="E21" s="116" t="n">
        <v>105</v>
      </c>
      <c r="F21" s="116" t="n">
        <v>106</v>
      </c>
      <c r="G21" s="116" t="n">
        <v>107</v>
      </c>
      <c r="H21" s="116" t="n">
        <v>108</v>
      </c>
      <c r="I21" s="116" t="n">
        <v>109</v>
      </c>
      <c r="J21" s="116" t="n">
        <v>110</v>
      </c>
      <c r="K21" s="116" t="n">
        <v>111</v>
      </c>
      <c r="L21" s="116" t="n">
        <v>112</v>
      </c>
      <c r="M21" s="116" t="n">
        <v>113</v>
      </c>
      <c r="N21" s="116" t="n">
        <v>114</v>
      </c>
      <c r="O21" s="116" t="n">
        <v>115</v>
      </c>
      <c r="P21" s="116" t="n">
        <v>116</v>
      </c>
      <c r="Q21" s="128" t="n">
        <v>117</v>
      </c>
      <c r="R21" s="125" t="n">
        <v>118</v>
      </c>
    </row>
    <row r="22" s="121" customFormat="true" ht="19.9" hidden="false" customHeight="true" outlineLevel="0" collapsed="false">
      <c r="A22" s="119"/>
      <c r="B22" s="119"/>
      <c r="C22" s="131" t="s">
        <v>1631</v>
      </c>
      <c r="D22" s="119"/>
      <c r="E22" s="119"/>
      <c r="F22" s="119"/>
      <c r="G22" s="119"/>
      <c r="H22" s="119"/>
      <c r="I22" s="119"/>
      <c r="J22" s="119"/>
      <c r="K22" s="119"/>
      <c r="L22" s="119"/>
      <c r="M22" s="119"/>
      <c r="N22" s="119"/>
      <c r="O22" s="119"/>
      <c r="P22" s="119"/>
      <c r="Q22" s="129"/>
      <c r="R22" s="126"/>
    </row>
    <row r="23" s="124" customFormat="true" ht="12" hidden="false" customHeight="true" outlineLevel="0" collapsed="false">
      <c r="A23" s="122"/>
      <c r="B23" s="122"/>
      <c r="C23" s="122"/>
      <c r="D23" s="122"/>
      <c r="E23" s="122"/>
      <c r="F23" s="122"/>
      <c r="G23" s="122"/>
      <c r="H23" s="122"/>
      <c r="I23" s="122"/>
      <c r="J23" s="122"/>
      <c r="K23" s="122"/>
      <c r="L23" s="122"/>
      <c r="M23" s="122"/>
      <c r="N23" s="122"/>
      <c r="O23" s="122"/>
      <c r="P23" s="122"/>
      <c r="Q23" s="130"/>
      <c r="R23" s="132"/>
    </row>
    <row r="24" customFormat="false" ht="12.75" hidden="false" customHeight="false" outlineLevel="0" collapsed="false">
      <c r="A24" s="111"/>
      <c r="B24" s="111"/>
      <c r="C24" s="111"/>
      <c r="D24" s="111"/>
      <c r="E24" s="111"/>
      <c r="F24" s="111"/>
      <c r="G24" s="111"/>
      <c r="H24" s="111"/>
      <c r="I24" s="111"/>
      <c r="J24" s="111"/>
      <c r="K24" s="111"/>
      <c r="L24" s="111"/>
      <c r="M24" s="111"/>
      <c r="N24" s="111"/>
      <c r="O24" s="111"/>
      <c r="P24" s="111"/>
      <c r="Q24" s="111"/>
      <c r="R24" s="111"/>
    </row>
    <row r="25" s="118" customFormat="true" ht="12" hidden="false" customHeight="true" outlineLevel="0" collapsed="false">
      <c r="A25" s="117"/>
      <c r="B25" s="117"/>
      <c r="C25" s="117"/>
      <c r="D25" s="116" t="n">
        <v>58</v>
      </c>
      <c r="E25" s="116" t="n">
        <v>59</v>
      </c>
      <c r="F25" s="116" t="n">
        <v>60</v>
      </c>
      <c r="G25" s="116" t="n">
        <v>61</v>
      </c>
      <c r="H25" s="116" t="n">
        <v>62</v>
      </c>
      <c r="I25" s="116" t="n">
        <v>63</v>
      </c>
      <c r="J25" s="116" t="n">
        <v>64</v>
      </c>
      <c r="K25" s="116" t="n">
        <v>65</v>
      </c>
      <c r="L25" s="116" t="n">
        <v>66</v>
      </c>
      <c r="M25" s="116" t="n">
        <v>67</v>
      </c>
      <c r="N25" s="116" t="n">
        <v>68</v>
      </c>
      <c r="O25" s="116" t="n">
        <v>69</v>
      </c>
      <c r="P25" s="116" t="n">
        <v>70</v>
      </c>
      <c r="Q25" s="116" t="n">
        <v>71</v>
      </c>
      <c r="R25" s="117"/>
    </row>
    <row r="26" s="121" customFormat="true" ht="19.9" hidden="false" customHeight="true" outlineLevel="0" collapsed="false">
      <c r="A26" s="120"/>
      <c r="B26" s="120"/>
      <c r="C26" s="133" t="s">
        <v>1628</v>
      </c>
      <c r="D26" s="119"/>
      <c r="E26" s="119"/>
      <c r="F26" s="119"/>
      <c r="G26" s="119"/>
      <c r="H26" s="119"/>
      <c r="I26" s="119"/>
      <c r="J26" s="119"/>
      <c r="K26" s="119"/>
      <c r="L26" s="119"/>
      <c r="M26" s="119"/>
      <c r="N26" s="119"/>
      <c r="O26" s="119"/>
      <c r="P26" s="119"/>
      <c r="Q26" s="119"/>
      <c r="R26" s="120"/>
    </row>
    <row r="27" s="124" customFormat="true" ht="12" hidden="false" customHeight="true" outlineLevel="0" collapsed="false">
      <c r="A27" s="123"/>
      <c r="B27" s="123"/>
      <c r="C27" s="123"/>
      <c r="D27" s="122"/>
      <c r="E27" s="122"/>
      <c r="F27" s="122"/>
      <c r="G27" s="122"/>
      <c r="H27" s="122"/>
      <c r="I27" s="122"/>
      <c r="J27" s="122"/>
      <c r="K27" s="122"/>
      <c r="L27" s="122"/>
      <c r="M27" s="122"/>
      <c r="N27" s="122"/>
      <c r="O27" s="122"/>
      <c r="P27" s="122"/>
      <c r="Q27" s="122"/>
      <c r="R27" s="123"/>
    </row>
    <row r="28" s="118" customFormat="true" ht="12" hidden="false" customHeight="true" outlineLevel="0" collapsed="false">
      <c r="A28" s="117"/>
      <c r="B28" s="117"/>
      <c r="C28" s="117"/>
      <c r="D28" s="116" t="n">
        <v>90</v>
      </c>
      <c r="E28" s="116" t="n">
        <v>91</v>
      </c>
      <c r="F28" s="116" t="n">
        <v>92</v>
      </c>
      <c r="G28" s="116" t="n">
        <v>93</v>
      </c>
      <c r="H28" s="116" t="n">
        <v>94</v>
      </c>
      <c r="I28" s="116" t="n">
        <v>95</v>
      </c>
      <c r="J28" s="116" t="n">
        <v>96</v>
      </c>
      <c r="K28" s="116" t="n">
        <v>97</v>
      </c>
      <c r="L28" s="116" t="n">
        <v>98</v>
      </c>
      <c r="M28" s="116" t="n">
        <v>99</v>
      </c>
      <c r="N28" s="116" t="n">
        <v>100</v>
      </c>
      <c r="O28" s="116" t="n">
        <v>101</v>
      </c>
      <c r="P28" s="116" t="n">
        <v>102</v>
      </c>
      <c r="Q28" s="116" t="n">
        <v>103</v>
      </c>
      <c r="R28" s="117"/>
    </row>
    <row r="29" s="121" customFormat="true" ht="19.9" hidden="false" customHeight="true" outlineLevel="0" collapsed="false">
      <c r="A29" s="120"/>
      <c r="B29" s="120"/>
      <c r="C29" s="133" t="s">
        <v>1629</v>
      </c>
      <c r="D29" s="119"/>
      <c r="E29" s="119"/>
      <c r="F29" s="119"/>
      <c r="G29" s="119"/>
      <c r="H29" s="119"/>
      <c r="I29" s="119"/>
      <c r="J29" s="119"/>
      <c r="K29" s="119"/>
      <c r="L29" s="119"/>
      <c r="M29" s="119"/>
      <c r="N29" s="119"/>
      <c r="O29" s="119"/>
      <c r="P29" s="119"/>
      <c r="Q29" s="119"/>
      <c r="R29" s="120"/>
    </row>
    <row r="30" s="124" customFormat="true" ht="12" hidden="false" customHeight="true" outlineLevel="0" collapsed="false">
      <c r="A30" s="123"/>
      <c r="B30" s="123"/>
      <c r="C30" s="123"/>
      <c r="D30" s="122"/>
      <c r="E30" s="122"/>
      <c r="F30" s="122"/>
      <c r="G30" s="122"/>
      <c r="H30" s="122"/>
      <c r="I30" s="122"/>
      <c r="J30" s="122"/>
      <c r="K30" s="122"/>
      <c r="L30" s="122"/>
      <c r="M30" s="122"/>
      <c r="N30" s="122"/>
      <c r="O30" s="122"/>
      <c r="P30" s="122"/>
      <c r="Q30" s="122"/>
      <c r="R30" s="123"/>
    </row>
  </sheetData>
  <sheetProtection sheet="true" password="c4e4" objects="true" scenarios="true"/>
  <printOptions headings="false" gridLines="false" gridLinesSet="true" horizontalCentered="true" verticalCentered="true"/>
  <pageMargins left="0.747916666666667" right="0.747916666666667" top="0.7875" bottom="0.7875"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8&amp;F
&amp;A&amp;R&amp;8© Roy Jensen, 2004
www.consol.c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5T03:01:24Z</dcterms:created>
  <dc:creator>Roy Jensen</dc:creator>
  <dc:description/>
  <dc:language>en-US</dc:language>
  <cp:lastModifiedBy>Roy Jensen</cp:lastModifiedBy>
  <cp:lastPrinted>2012-06-06T00:11:50Z</cp:lastPrinted>
  <dcterms:modified xsi:type="dcterms:W3CDTF">2012-06-06T00:35:49Z</dcterms:modified>
  <cp:revision>0</cp:revision>
  <dc:subject/>
  <dc:title>Periodic Table of the Elemen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OR">
    <vt:lpwstr>Roy Jensen</vt:lpwstr>
  </property>
</Properties>
</file>